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I полугодие 2024" sheetId="1" state="visible" r:id="rId2"/>
    <sheet name="Результат" sheetId="2" state="visible" r:id="rId3"/>
  </sheets>
  <definedNames>
    <definedName function="false" hidden="false" localSheetId="0" name="_xlnm.Print_Area" vbProcedure="false">'I полугодие 2024'!$A$1:$H$202</definedName>
    <definedName function="false" hidden="true" localSheetId="0" name="_xlnm._FilterDatabase" vbProcedure="false">'I полугодие 2024'!$A$98:$G$186</definedName>
    <definedName function="false" hidden="true" localSheetId="1" name="_xlnm._FilterDatabase" vbProcedure="false">Результат!$B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7">
  <si>
    <t xml:space="preserve">Часть 1. Требования Бюджетного кодекса Российской Федерации</t>
  </si>
  <si>
    <t xml:space="preserve">Индикатор</t>
  </si>
  <si>
    <t xml:space="preserve">Отношение объема заимствований муниципального образования в текущем финансовом году к сумме, навправляемой в текущем году на финансирование дефицита местного бюджета и (или) погашение долговых обязательств муниципального образования (ст. 106 БК РФ)                  (по муниципальным образованиям)</t>
  </si>
  <si>
    <t xml:space="preserve">Аi - объем заимствований муниципального образования в отчетном финансовом году </t>
  </si>
  <si>
    <t xml:space="preserve">Бi -сумма, направленная в отчетном финансовом году на финансирование дефицита местного бюджета </t>
  </si>
  <si>
    <t xml:space="preserve">Нормативное значение </t>
  </si>
  <si>
    <t xml:space="preserve">Удельный вес индекатора</t>
  </si>
  <si>
    <t xml:space="preserve">Р1</t>
  </si>
  <si>
    <t xml:space="preserve">Р1=Аi / (Бi+Вi)</t>
  </si>
  <si>
    <t xml:space="preserve">&lt;1,0</t>
  </si>
  <si>
    <t xml:space="preserve">Черкесский ГО</t>
  </si>
  <si>
    <t xml:space="preserve">Карачаевский ГО</t>
  </si>
  <si>
    <t xml:space="preserve">Абазинский МР</t>
  </si>
  <si>
    <t xml:space="preserve">Адыге-Хабльский МР</t>
  </si>
  <si>
    <t xml:space="preserve">Зеленчукский МР</t>
  </si>
  <si>
    <t xml:space="preserve">Карачаевский МР</t>
  </si>
  <si>
    <t xml:space="preserve">Малокарачаевский МР</t>
  </si>
  <si>
    <t xml:space="preserve">Ногайский МР</t>
  </si>
  <si>
    <t xml:space="preserve">Прикубанский МР</t>
  </si>
  <si>
    <t xml:space="preserve">Урупский МР</t>
  </si>
  <si>
    <t xml:space="preserve">Усть-Джегутинский МР</t>
  </si>
  <si>
    <t xml:space="preserve">Хабезский МР</t>
  </si>
  <si>
    <t xml:space="preserve">Отношение объема муниципального долга к общему годовому объему доходов местного бюджета без учета объема безвозмездных поступлений и поступлений налоговых доходов  по дополнительным нормативам ( ст. 107 БК РФ) </t>
  </si>
  <si>
    <r>
      <rPr>
        <b val="true"/>
        <sz val="10"/>
        <rFont val="Times New Roman"/>
        <family val="1"/>
        <charset val="204"/>
      </rPr>
      <t xml:space="preserve">Аi</t>
    </r>
    <r>
      <rPr>
        <sz val="10"/>
        <rFont val="Times New Roman"/>
        <family val="1"/>
        <charset val="204"/>
      </rPr>
      <t xml:space="preserve"> -объем муниципального долга </t>
    </r>
  </si>
  <si>
    <r>
      <rPr>
        <b val="true"/>
        <sz val="10"/>
        <rFont val="Times New Roman"/>
        <family val="1"/>
        <charset val="204"/>
      </rPr>
      <t xml:space="preserve">Бi </t>
    </r>
    <r>
      <rPr>
        <sz val="10"/>
        <rFont val="Times New Roman"/>
        <family val="1"/>
        <charset val="204"/>
      </rPr>
      <t xml:space="preserve">- общий годовой объем доходов местного бюджета </t>
    </r>
  </si>
  <si>
    <t xml:space="preserve">Р2</t>
  </si>
  <si>
    <t xml:space="preserve">Р2=Аi / (Бi-Вi-П)</t>
  </si>
  <si>
    <t xml:space="preserve">Отношение объема расходов на обслуживание муниципального долга к объему расходов местного бюджета, за исключением объема расходов, которые осуществляются за счет субвенций, предоставляемых из республиканского бюджета  (ст. 111 БК РФ)  (Р3) </t>
  </si>
  <si>
    <t xml:space="preserve">Аi -объем расходов местного бюджета на обслуживание муниципального долга </t>
  </si>
  <si>
    <t xml:space="preserve">Бi - объем расходов местного бюджета </t>
  </si>
  <si>
    <t xml:space="preserve">Р3</t>
  </si>
  <si>
    <t xml:space="preserve">Р3=Аi/(Бi-Вi)</t>
  </si>
  <si>
    <t xml:space="preserve">&lt;0,15</t>
  </si>
  <si>
    <t xml:space="preserve">Отношение дефицита местного бюджета к общему годовому объему доходов местного бюджета без учета объема безвозмездных поступлений и (или) поступлений налоговых доходов по дополнительным нормативам (ст. 92.1 БК РФ)  (Р4) </t>
  </si>
  <si>
    <t xml:space="preserve">Аi -размер дефицита местного бюджета </t>
  </si>
  <si>
    <t xml:space="preserve">Бi-объем поступлений от продажи акций и иных форм участия в капитале, находящихся в собственности муниципального образования</t>
  </si>
  <si>
    <t xml:space="preserve">Р4</t>
  </si>
  <si>
    <r>
      <rPr>
        <b val="true"/>
        <sz val="10"/>
        <rFont val="Times New Roman"/>
        <family val="1"/>
        <charset val="204"/>
      </rPr>
      <t xml:space="preserve">Р4=(Аi-Бi-Вi-Кi)/(П-Д1-Нi)</t>
    </r>
    <r>
      <rPr>
        <sz val="10"/>
        <rFont val="Times New Roman"/>
        <family val="1"/>
        <charset val="204"/>
      </rPr>
      <t xml:space="preserve">, при   Б&gt;0 и Вi&gt;0, и Кi&gt;0 иначе </t>
    </r>
    <r>
      <rPr>
        <b val="true"/>
        <sz val="10"/>
        <rFont val="Times New Roman"/>
        <family val="1"/>
        <charset val="204"/>
      </rPr>
      <t xml:space="preserve">Р4=А / (Fi-Д1-Нi)</t>
    </r>
  </si>
  <si>
    <t xml:space="preserve">&lt;0,10</t>
  </si>
  <si>
    <t xml:space="preserve">Отношение утвержденного в местном бюджете годового объема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к расходам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, исчисленный к установленному нормативу формирования данных расходов (ст. 136 БК РФ)  (Р5)</t>
  </si>
  <si>
    <t xml:space="preserve">Аi-объем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, утвержденный в местном  бюджете на текущий год </t>
  </si>
  <si>
    <t xml:space="preserve">Вi-расходам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, исчисленный к по утвержденному  нормативу формирования данных расходов</t>
  </si>
  <si>
    <t xml:space="preserve">Р5</t>
  </si>
  <si>
    <t xml:space="preserve">Р5=Аi /Вi</t>
  </si>
  <si>
    <t xml:space="preserve">Отношение просроченной задолженности по исполнению долговых обязательств муниципального образования к объему собственных доходов местного бюджета за последний отчетный год (ст. 168.2 БК РФ) (Р6)   </t>
  </si>
  <si>
    <t xml:space="preserve">Аi -просроченная  задолженность по исполнению долговых обязательств и бюджетных обязательств МО</t>
  </si>
  <si>
    <t xml:space="preserve">Вi - объем собственных доходов местного бюджета за последний отчетный год   </t>
  </si>
  <si>
    <t xml:space="preserve">Р6</t>
  </si>
  <si>
    <t xml:space="preserve">Р6= Аi /Вi</t>
  </si>
  <si>
    <t xml:space="preserve">&lt;0,30</t>
  </si>
  <si>
    <t xml:space="preserve"> Условия качества управления местными бюджетами поселений и района                                                                                                                                            по УРУПСКОМУ МУНИЦИПАЛЬНОМУ РАЙОНУ                                                                                                                                                                                   за I  полугодие 2024 года</t>
  </si>
  <si>
    <t xml:space="preserve">Соблюдение требований бюджетного законодательства Росийской Федерации и Карачаево-Черкесской Республики  (РК1)</t>
  </si>
  <si>
    <t xml:space="preserve">РК1=Да (Нет)</t>
  </si>
  <si>
    <t xml:space="preserve">Значение индикатора по поселениям</t>
  </si>
  <si>
    <t xml:space="preserve">Баллы</t>
  </si>
  <si>
    <t xml:space="preserve">Баллы поселений</t>
  </si>
  <si>
    <t xml:space="preserve">РК1</t>
  </si>
  <si>
    <t xml:space="preserve">РК1= Да (Нет)</t>
  </si>
  <si>
    <t xml:space="preserve">Да</t>
  </si>
  <si>
    <t xml:space="preserve">Загеданское СП</t>
  </si>
  <si>
    <t xml:space="preserve">да </t>
  </si>
  <si>
    <t xml:space="preserve">Курджиновское СП</t>
  </si>
  <si>
    <t xml:space="preserve">Кызыл-Урупское СП</t>
  </si>
  <si>
    <t xml:space="preserve">Медногорское ГП</t>
  </si>
  <si>
    <t xml:space="preserve">Преградненское СП</t>
  </si>
  <si>
    <t xml:space="preserve">Предгорненское СП</t>
  </si>
  <si>
    <t xml:space="preserve">Урупское СП</t>
  </si>
  <si>
    <t xml:space="preserve">Нет</t>
  </si>
  <si>
    <t xml:space="preserve">Итого поселения</t>
  </si>
  <si>
    <t xml:space="preserve">Исполнение местного бюджета по доходам без учета безвозмездных и невыясненных поступлений в процентах от первоначального утвержденного значения  (РК2)</t>
  </si>
  <si>
    <t xml:space="preserve">Аi -объем поступления доходов без учета безвозмедных и невыясненных поступлений на конец отчетного периода по МО </t>
  </si>
  <si>
    <t xml:space="preserve">Вi - объем доходов без учета безвозмездных поступлений, утвержденный первоначальным решением о бюджете МО  </t>
  </si>
  <si>
    <t xml:space="preserve">РК2</t>
  </si>
  <si>
    <t xml:space="preserve">РК2= Ai / Bi</t>
  </si>
  <si>
    <t xml:space="preserve">&gt; 0,90</t>
  </si>
  <si>
    <r>
      <rPr>
        <sz val="10"/>
        <rFont val="Calibri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 0,90</t>
    </r>
  </si>
  <si>
    <r>
      <rPr>
        <sz val="10"/>
        <rFont val="Times New Roman"/>
        <family val="1"/>
        <charset val="204"/>
      </rPr>
      <t xml:space="preserve">Соотношение объема налоговых и неналоговых доходов местного бюджета к соответствующему периоду финансового года, предшествующего текущему, в сопостовимых условиях </t>
    </r>
    <r>
      <rPr>
        <sz val="9"/>
        <rFont val="Times New Roman"/>
        <family val="1"/>
        <charset val="204"/>
      </rPr>
      <t xml:space="preserve"> (РК3)</t>
    </r>
  </si>
  <si>
    <t xml:space="preserve">Аi -объем налоговых и неналоговых доходов местного бюджета на конец отчетного периода текущего финансового года</t>
  </si>
  <si>
    <t xml:space="preserve">Вi - объем налоговых и неналоговых доходов местного бюджета на конец отчетного периода финансового года, предшествующего текущему </t>
  </si>
  <si>
    <t xml:space="preserve">РК3</t>
  </si>
  <si>
    <t xml:space="preserve">РК3=Аi / Bi</t>
  </si>
  <si>
    <t xml:space="preserve">&gt;1,0</t>
  </si>
  <si>
    <r>
      <rPr>
        <sz val="10"/>
        <rFont val="Calibri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1,0</t>
    </r>
  </si>
  <si>
    <t xml:space="preserve">Соотношение  объема недоимки в бюджет муниципального образования на 1 число очередного периода к объему налоговых и неналоговых доходов за отчетный период </t>
  </si>
  <si>
    <r>
      <rPr>
        <sz val="10"/>
        <rFont val="Times New Roman"/>
        <family val="1"/>
        <charset val="204"/>
      </rPr>
      <t xml:space="preserve">Аi -объем недоимки в бюджет МО </t>
    </r>
    <r>
      <rPr>
        <sz val="10"/>
        <color rgb="FF000000"/>
        <rFont val="Times New Roman"/>
        <family val="1"/>
        <charset val="204"/>
      </rPr>
      <t xml:space="preserve">на 1 число очередного периода</t>
    </r>
  </si>
  <si>
    <t xml:space="preserve">Вi -объем налоговых и неналоговых доходов бюджета муниципального образования за отчетный период</t>
  </si>
  <si>
    <t xml:space="preserve">РК5</t>
  </si>
  <si>
    <t xml:space="preserve">РК5=Аi / Bi</t>
  </si>
  <si>
    <t xml:space="preserve">0,00-0,05</t>
  </si>
  <si>
    <t xml:space="preserve">&gt; 0,05</t>
  </si>
  <si>
    <t xml:space="preserve">Отношение объема недоимки по налоговым платежам и сборам в муниципальный бюджет по состоянию на 1 число очередного периода к аналогичному показателю на 1 число отчетного периода </t>
  </si>
  <si>
    <t xml:space="preserve">Нi -объем недоимки по налоговым платежам и сборам в муниципальный бюджет по состоянию на 1 число очередного периода </t>
  </si>
  <si>
    <t xml:space="preserve">Нi-1 -объем недоимки по налоговым платежам в муниципальный бюджет по состоянию на 1 число отчетного периода</t>
  </si>
  <si>
    <t xml:space="preserve">РК6</t>
  </si>
  <si>
    <t xml:space="preserve">РК6=Hi/Hi-1</t>
  </si>
  <si>
    <t xml:space="preserve">&lt; 0,70</t>
  </si>
  <si>
    <t xml:space="preserve">0,71-0,90</t>
  </si>
  <si>
    <t xml:space="preserve">0,91-1,00</t>
  </si>
  <si>
    <t xml:space="preserve">Соотношение земельных и имущественных платежей к собственным доходам бюджета муниципального образования </t>
  </si>
  <si>
    <t xml:space="preserve">Аi -сумма налога на имущество физических лиц, налога на имущество организаций, земельного налога, арендной платы за землю и имущество, доходов от продажи земли и имущества, поступивших за отчетный период в бюджет муниципального образования </t>
  </si>
  <si>
    <t xml:space="preserve">Bi -собственные доходы муниципального образования за отчетный период</t>
  </si>
  <si>
    <t xml:space="preserve">РК7</t>
  </si>
  <si>
    <t xml:space="preserve">РК7=Аi /Вi</t>
  </si>
  <si>
    <t xml:space="preserve">&gt; 0,10</t>
  </si>
  <si>
    <t xml:space="preserve">0,05-0,10</t>
  </si>
  <si>
    <t xml:space="preserve">&lt; 0,05</t>
  </si>
  <si>
    <t xml:space="preserve">Размещение на официальном сайте муниципального образования информации о муниципальных программах и фактических результатах их реализации</t>
  </si>
  <si>
    <t xml:space="preserve">РК15- значение индикатора по муниципальному образованию</t>
  </si>
  <si>
    <t xml:space="preserve">РК15</t>
  </si>
  <si>
    <t xml:space="preserve">РК15= да (нет)</t>
  </si>
  <si>
    <t xml:space="preserve">да</t>
  </si>
  <si>
    <t xml:space="preserve">нет</t>
  </si>
  <si>
    <t xml:space="preserve">Соблюдение, установленного Правительством Карачаево-Черкесской Республики, норматива формирования расходов на содержание органов местного самоуправления </t>
  </si>
  <si>
    <t xml:space="preserve">РК18=Да (Нет)</t>
  </si>
  <si>
    <t xml:space="preserve">РК18</t>
  </si>
  <si>
    <t xml:space="preserve">РК18= да (нет)</t>
  </si>
  <si>
    <t xml:space="preserve">Сумма просроченной кредиторской задолженности муниципального образования по выплате заработной платы и начислениям на оплату труда и по оплате коммунальных услуг муниципальными учреждениями</t>
  </si>
  <si>
    <t xml:space="preserve">Аi- просроченная  кредиторская задолженность по выплате заработной платы и начислениям на оплату труда и по оплате коммунальных услуг муниципальными учреждениями по муниципальному образованию на конец отчетного периода</t>
  </si>
  <si>
    <t xml:space="preserve">РК20</t>
  </si>
  <si>
    <t xml:space="preserve">РК20= Аi</t>
  </si>
  <si>
    <t xml:space="preserve">&gt; 0,00</t>
  </si>
  <si>
    <t xml:space="preserve">Своевременность предоставления отчетности (месячная, квартальная, годовая) и отчета о соблюдени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в финансовое управление администрации Урупского муниципального района</t>
  </si>
  <si>
    <t xml:space="preserve">РК24=Да (Нет)</t>
  </si>
  <si>
    <t xml:space="preserve">РК24</t>
  </si>
  <si>
    <t xml:space="preserve">РК24= да (нет)</t>
  </si>
  <si>
    <t xml:space="preserve">Размещение на официальном сайте муниципального образования решений о бюджете муниципального образования (в том числе изменений в решения) и ежемесячного отчета об исполнении бюджета муниципального образования</t>
  </si>
  <si>
    <t xml:space="preserve">РК26=Да (Нет)</t>
  </si>
  <si>
    <t xml:space="preserve">РК26</t>
  </si>
  <si>
    <t xml:space="preserve">РК26= да (нет)</t>
  </si>
  <si>
    <t xml:space="preserve">Начальник финансового управления</t>
  </si>
  <si>
    <t xml:space="preserve">администрации Урупского муниципального района</t>
  </si>
  <si>
    <t xml:space="preserve">                                 Д. Ю. Лугинин</t>
  </si>
  <si>
    <t xml:space="preserve">РЕЙТИНГ МУНИЦИПАЛЬНЫХ ОБРАЗОВАНИЙ УРУПСКОГО МУНИЦИПАЛЬНОГО РАЙОНА                                   за I  полугодие 2024 года</t>
  </si>
  <si>
    <t xml:space="preserve">№ п/пп</t>
  </si>
  <si>
    <t xml:space="preserve">ПОСЕЛЕНИЯ </t>
  </si>
  <si>
    <t xml:space="preserve">Баллы  М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"/>
    <numFmt numFmtId="167" formatCode="#,##0.00"/>
    <numFmt numFmtId="168" formatCode="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87" activeCellId="0" sqref="A87:H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32"/>
    <col collapsed="false" customWidth="true" hidden="false" outlineLevel="0" max="3" min="3" style="0" width="32.55"/>
    <col collapsed="false" customWidth="true" hidden="false" outlineLevel="0" max="4" min="4" style="0" width="25.66"/>
    <col collapsed="false" customWidth="true" hidden="false" outlineLevel="0" max="5" min="5" style="1" width="21.66"/>
    <col collapsed="false" customWidth="true" hidden="false" outlineLevel="0" max="6" min="6" style="0" width="12.32"/>
    <col collapsed="false" customWidth="true" hidden="false" outlineLevel="0" max="7" min="7" style="0" width="6.99"/>
  </cols>
  <sheetData>
    <row r="2" customFormat="false" ht="16.2" hidden="true" customHeight="false" outlineLevel="0" collapsed="false">
      <c r="A2" s="2"/>
      <c r="B2" s="3"/>
      <c r="C2" s="4" t="s">
        <v>0</v>
      </c>
      <c r="D2" s="4"/>
      <c r="E2" s="5"/>
      <c r="F2" s="3"/>
      <c r="G2" s="6"/>
      <c r="H2" s="7"/>
    </row>
    <row r="3" customFormat="false" ht="129.75" hidden="tru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9" t="s">
        <v>5</v>
      </c>
      <c r="G3" s="11" t="s">
        <v>6</v>
      </c>
      <c r="H3" s="12"/>
    </row>
    <row r="4" customFormat="false" ht="15.75" hidden="true" customHeight="true" outlineLevel="0" collapsed="false">
      <c r="A4" s="13" t="s">
        <v>7</v>
      </c>
      <c r="B4" s="14" t="s">
        <v>8</v>
      </c>
      <c r="C4" s="15"/>
      <c r="D4" s="15"/>
      <c r="E4" s="16" t="s">
        <v>8</v>
      </c>
      <c r="F4" s="15" t="s">
        <v>9</v>
      </c>
      <c r="G4" s="17" t="n">
        <v>1</v>
      </c>
      <c r="H4" s="18"/>
    </row>
    <row r="5" customFormat="false" ht="13.2" hidden="true" customHeight="false" outlineLevel="0" collapsed="false">
      <c r="A5" s="13"/>
      <c r="B5" s="19" t="s">
        <v>10</v>
      </c>
      <c r="C5" s="20"/>
      <c r="D5" s="20"/>
      <c r="E5" s="21" t="e">
        <f aca="false">C5/(D5+#REF!)</f>
        <v>#REF!</v>
      </c>
      <c r="F5" s="15" t="s">
        <v>9</v>
      </c>
      <c r="G5" s="17" t="n">
        <v>1</v>
      </c>
      <c r="H5" s="18"/>
    </row>
    <row r="6" customFormat="false" ht="13.2" hidden="true" customHeight="false" outlineLevel="0" collapsed="false">
      <c r="A6" s="13"/>
      <c r="B6" s="19" t="s">
        <v>11</v>
      </c>
      <c r="C6" s="20"/>
      <c r="D6" s="20"/>
      <c r="E6" s="21" t="e">
        <f aca="false">C6/(D6+#REF!)</f>
        <v>#REF!</v>
      </c>
      <c r="F6" s="15" t="s">
        <v>9</v>
      </c>
      <c r="G6" s="17" t="n">
        <v>1</v>
      </c>
      <c r="H6" s="18"/>
    </row>
    <row r="7" customFormat="false" ht="13.2" hidden="true" customHeight="false" outlineLevel="0" collapsed="false">
      <c r="A7" s="13"/>
      <c r="B7" s="19" t="s">
        <v>12</v>
      </c>
      <c r="C7" s="19"/>
      <c r="D7" s="19"/>
      <c r="E7" s="21" t="e">
        <f aca="false">C7/(D7+#REF!)</f>
        <v>#REF!</v>
      </c>
      <c r="F7" s="15" t="s">
        <v>9</v>
      </c>
      <c r="G7" s="17" t="n">
        <v>1</v>
      </c>
      <c r="H7" s="18"/>
    </row>
    <row r="8" customFormat="false" ht="13.2" hidden="true" customHeight="false" outlineLevel="0" collapsed="false">
      <c r="A8" s="13"/>
      <c r="B8" s="19" t="s">
        <v>13</v>
      </c>
      <c r="C8" s="19"/>
      <c r="D8" s="19"/>
      <c r="E8" s="21" t="e">
        <f aca="false">C8/(D8+#REF!)</f>
        <v>#REF!</v>
      </c>
      <c r="F8" s="15" t="s">
        <v>9</v>
      </c>
      <c r="G8" s="17" t="n">
        <v>1</v>
      </c>
      <c r="H8" s="18"/>
    </row>
    <row r="9" customFormat="false" ht="13.2" hidden="true" customHeight="false" outlineLevel="0" collapsed="false">
      <c r="A9" s="13"/>
      <c r="B9" s="19" t="s">
        <v>14</v>
      </c>
      <c r="C9" s="19"/>
      <c r="D9" s="19"/>
      <c r="E9" s="21" t="e">
        <f aca="false">C9/(D9+#REF!)</f>
        <v>#REF!</v>
      </c>
      <c r="F9" s="15" t="s">
        <v>9</v>
      </c>
      <c r="G9" s="17" t="n">
        <v>1</v>
      </c>
      <c r="H9" s="18"/>
    </row>
    <row r="10" customFormat="false" ht="13.2" hidden="true" customHeight="false" outlineLevel="0" collapsed="false">
      <c r="A10" s="13"/>
      <c r="B10" s="19" t="s">
        <v>15</v>
      </c>
      <c r="C10" s="19"/>
      <c r="D10" s="19"/>
      <c r="E10" s="21" t="e">
        <f aca="false">C10/(D10+#REF!)</f>
        <v>#REF!</v>
      </c>
      <c r="F10" s="15" t="s">
        <v>9</v>
      </c>
      <c r="G10" s="17" t="n">
        <v>1</v>
      </c>
      <c r="H10" s="18"/>
    </row>
    <row r="11" customFormat="false" ht="13.2" hidden="true" customHeight="false" outlineLevel="0" collapsed="false">
      <c r="A11" s="13"/>
      <c r="B11" s="19" t="s">
        <v>16</v>
      </c>
      <c r="C11" s="19"/>
      <c r="D11" s="19"/>
      <c r="E11" s="21" t="e">
        <f aca="false">C11/(D11+#REF!)</f>
        <v>#REF!</v>
      </c>
      <c r="F11" s="15" t="s">
        <v>9</v>
      </c>
      <c r="G11" s="17" t="n">
        <v>1</v>
      </c>
      <c r="H11" s="18"/>
    </row>
    <row r="12" customFormat="false" ht="13.2" hidden="true" customHeight="false" outlineLevel="0" collapsed="false">
      <c r="A12" s="13"/>
      <c r="B12" s="19" t="s">
        <v>17</v>
      </c>
      <c r="C12" s="19"/>
      <c r="D12" s="19"/>
      <c r="E12" s="21" t="e">
        <f aca="false">C12/(D12+#REF!)</f>
        <v>#REF!</v>
      </c>
      <c r="F12" s="15" t="s">
        <v>9</v>
      </c>
      <c r="G12" s="17" t="n">
        <v>1</v>
      </c>
      <c r="H12" s="18"/>
    </row>
    <row r="13" customFormat="false" ht="13.2" hidden="true" customHeight="false" outlineLevel="0" collapsed="false">
      <c r="A13" s="13"/>
      <c r="B13" s="19" t="s">
        <v>18</v>
      </c>
      <c r="C13" s="19"/>
      <c r="D13" s="19"/>
      <c r="E13" s="21" t="e">
        <f aca="false">C13/(D13+#REF!)</f>
        <v>#REF!</v>
      </c>
      <c r="F13" s="15" t="s">
        <v>9</v>
      </c>
      <c r="G13" s="17" t="n">
        <v>1</v>
      </c>
      <c r="H13" s="18"/>
    </row>
    <row r="14" customFormat="false" ht="13.2" hidden="true" customHeight="false" outlineLevel="0" collapsed="false">
      <c r="A14" s="13"/>
      <c r="B14" s="22" t="s">
        <v>19</v>
      </c>
      <c r="C14" s="19"/>
      <c r="D14" s="19"/>
      <c r="E14" s="21" t="e">
        <f aca="false">C14/(D14+#REF!)</f>
        <v>#REF!</v>
      </c>
      <c r="F14" s="15" t="s">
        <v>9</v>
      </c>
      <c r="G14" s="17" t="n">
        <v>1</v>
      </c>
      <c r="H14" s="18"/>
    </row>
    <row r="15" customFormat="false" ht="13.2" hidden="true" customHeight="false" outlineLevel="0" collapsed="false">
      <c r="A15" s="13"/>
      <c r="B15" s="19" t="s">
        <v>20</v>
      </c>
      <c r="C15" s="19"/>
      <c r="D15" s="19"/>
      <c r="E15" s="21" t="e">
        <f aca="false">C15/(D15+#REF!)</f>
        <v>#REF!</v>
      </c>
      <c r="F15" s="15" t="s">
        <v>9</v>
      </c>
      <c r="G15" s="17" t="n">
        <v>1</v>
      </c>
      <c r="H15" s="18"/>
    </row>
    <row r="16" customFormat="false" ht="13.8" hidden="true" customHeight="false" outlineLevel="0" collapsed="false">
      <c r="A16" s="13"/>
      <c r="B16" s="23" t="s">
        <v>21</v>
      </c>
      <c r="C16" s="23"/>
      <c r="D16" s="23"/>
      <c r="E16" s="21" t="e">
        <f aca="false">C16/(D16+#REF!)</f>
        <v>#REF!</v>
      </c>
      <c r="F16" s="15" t="s">
        <v>9</v>
      </c>
      <c r="G16" s="17" t="n">
        <v>1</v>
      </c>
      <c r="H16" s="18"/>
    </row>
    <row r="17" customFormat="false" ht="116.25" hidden="true" customHeight="true" outlineLevel="0" collapsed="false">
      <c r="A17" s="24" t="s">
        <v>1</v>
      </c>
      <c r="B17" s="25" t="s">
        <v>22</v>
      </c>
      <c r="C17" s="26" t="s">
        <v>23</v>
      </c>
      <c r="D17" s="26" t="s">
        <v>24</v>
      </c>
      <c r="E17" s="27"/>
      <c r="F17" s="25" t="s">
        <v>5</v>
      </c>
      <c r="G17" s="28" t="s">
        <v>6</v>
      </c>
      <c r="H17" s="12"/>
    </row>
    <row r="18" customFormat="false" ht="13.2" hidden="true" customHeight="true" outlineLevel="0" collapsed="false">
      <c r="A18" s="29" t="s">
        <v>25</v>
      </c>
      <c r="B18" s="30" t="s">
        <v>26</v>
      </c>
      <c r="C18" s="31"/>
      <c r="D18" s="31"/>
      <c r="E18" s="32" t="s">
        <v>26</v>
      </c>
      <c r="F18" s="31" t="s">
        <v>9</v>
      </c>
      <c r="G18" s="33" t="n">
        <v>1</v>
      </c>
      <c r="H18" s="18"/>
    </row>
    <row r="19" customFormat="false" ht="13.2" hidden="true" customHeight="false" outlineLevel="0" collapsed="false">
      <c r="A19" s="29"/>
      <c r="B19" s="19" t="s">
        <v>10</v>
      </c>
      <c r="C19" s="19"/>
      <c r="D19" s="19"/>
      <c r="E19" s="21" t="e">
        <f aca="false">C19/(D19-#REF!-#REF!)</f>
        <v>#REF!</v>
      </c>
      <c r="F19" s="31" t="s">
        <v>9</v>
      </c>
      <c r="G19" s="33" t="n">
        <v>1</v>
      </c>
      <c r="H19" s="18"/>
    </row>
    <row r="20" customFormat="false" ht="13.2" hidden="true" customHeight="false" outlineLevel="0" collapsed="false">
      <c r="A20" s="29"/>
      <c r="B20" s="19" t="s">
        <v>11</v>
      </c>
      <c r="C20" s="20"/>
      <c r="D20" s="20"/>
      <c r="E20" s="21" t="e">
        <f aca="false">C20/(D20-#REF!-#REF!)</f>
        <v>#REF!</v>
      </c>
      <c r="F20" s="31" t="s">
        <v>9</v>
      </c>
      <c r="G20" s="33" t="n">
        <v>1</v>
      </c>
      <c r="H20" s="18"/>
    </row>
    <row r="21" customFormat="false" ht="13.2" hidden="true" customHeight="false" outlineLevel="0" collapsed="false">
      <c r="A21" s="29"/>
      <c r="B21" s="19" t="s">
        <v>12</v>
      </c>
      <c r="C21" s="19"/>
      <c r="D21" s="19"/>
      <c r="E21" s="21" t="e">
        <f aca="false">C21/(D21-#REF!-#REF!)</f>
        <v>#REF!</v>
      </c>
      <c r="F21" s="31" t="s">
        <v>9</v>
      </c>
      <c r="G21" s="33" t="n">
        <v>1</v>
      </c>
      <c r="H21" s="18"/>
    </row>
    <row r="22" customFormat="false" ht="13.2" hidden="true" customHeight="false" outlineLevel="0" collapsed="false">
      <c r="A22" s="29"/>
      <c r="B22" s="19" t="s">
        <v>13</v>
      </c>
      <c r="C22" s="19"/>
      <c r="D22" s="19"/>
      <c r="E22" s="21" t="e">
        <f aca="false">C22/(D22-#REF!-#REF!)</f>
        <v>#REF!</v>
      </c>
      <c r="F22" s="31" t="s">
        <v>9</v>
      </c>
      <c r="G22" s="33" t="n">
        <v>1</v>
      </c>
      <c r="H22" s="18"/>
    </row>
    <row r="23" customFormat="false" ht="13.2" hidden="true" customHeight="false" outlineLevel="0" collapsed="false">
      <c r="A23" s="29"/>
      <c r="B23" s="19" t="s">
        <v>14</v>
      </c>
      <c r="C23" s="19"/>
      <c r="D23" s="19"/>
      <c r="E23" s="21" t="e">
        <f aca="false">C23/(D23-#REF!-#REF!)</f>
        <v>#REF!</v>
      </c>
      <c r="F23" s="31" t="s">
        <v>9</v>
      </c>
      <c r="G23" s="33" t="n">
        <v>1</v>
      </c>
      <c r="H23" s="18"/>
    </row>
    <row r="24" customFormat="false" ht="13.2" hidden="true" customHeight="false" outlineLevel="0" collapsed="false">
      <c r="A24" s="29"/>
      <c r="B24" s="19" t="s">
        <v>15</v>
      </c>
      <c r="C24" s="19"/>
      <c r="D24" s="19"/>
      <c r="E24" s="21" t="e">
        <f aca="false">C24/(D24-#REF!-#REF!)</f>
        <v>#REF!</v>
      </c>
      <c r="F24" s="31" t="s">
        <v>9</v>
      </c>
      <c r="G24" s="33" t="n">
        <v>1</v>
      </c>
      <c r="H24" s="18"/>
    </row>
    <row r="25" customFormat="false" ht="13.2" hidden="true" customHeight="false" outlineLevel="0" collapsed="false">
      <c r="A25" s="29"/>
      <c r="B25" s="19" t="s">
        <v>16</v>
      </c>
      <c r="C25" s="19"/>
      <c r="D25" s="19"/>
      <c r="E25" s="21" t="e">
        <f aca="false">C25/(D25-#REF!-#REF!)</f>
        <v>#REF!</v>
      </c>
      <c r="F25" s="31" t="s">
        <v>9</v>
      </c>
      <c r="G25" s="33" t="n">
        <v>1</v>
      </c>
      <c r="H25" s="18"/>
    </row>
    <row r="26" customFormat="false" ht="13.2" hidden="true" customHeight="false" outlineLevel="0" collapsed="false">
      <c r="A26" s="29"/>
      <c r="B26" s="19" t="s">
        <v>17</v>
      </c>
      <c r="C26" s="19"/>
      <c r="D26" s="19"/>
      <c r="E26" s="21" t="e">
        <f aca="false">C26/(D26-#REF!-#REF!)</f>
        <v>#REF!</v>
      </c>
      <c r="F26" s="31" t="s">
        <v>9</v>
      </c>
      <c r="G26" s="33" t="n">
        <v>1</v>
      </c>
      <c r="H26" s="18"/>
    </row>
    <row r="27" customFormat="false" ht="13.2" hidden="true" customHeight="false" outlineLevel="0" collapsed="false">
      <c r="A27" s="29"/>
      <c r="B27" s="19" t="s">
        <v>18</v>
      </c>
      <c r="C27" s="34"/>
      <c r="D27" s="34"/>
      <c r="E27" s="21" t="e">
        <f aca="false">C27/(D27-#REF!-#REF!)</f>
        <v>#REF!</v>
      </c>
      <c r="F27" s="31" t="s">
        <v>9</v>
      </c>
      <c r="G27" s="33" t="n">
        <v>1</v>
      </c>
      <c r="H27" s="18"/>
    </row>
    <row r="28" customFormat="false" ht="13.2" hidden="true" customHeight="false" outlineLevel="0" collapsed="false">
      <c r="A28" s="29"/>
      <c r="B28" s="35" t="s">
        <v>19</v>
      </c>
      <c r="C28" s="34"/>
      <c r="D28" s="34"/>
      <c r="E28" s="21" t="e">
        <f aca="false">C28/(D28-#REF!-#REF!)</f>
        <v>#REF!</v>
      </c>
      <c r="F28" s="31" t="s">
        <v>9</v>
      </c>
      <c r="G28" s="33" t="n">
        <v>1</v>
      </c>
      <c r="H28" s="18"/>
    </row>
    <row r="29" customFormat="false" ht="13.2" hidden="true" customHeight="false" outlineLevel="0" collapsed="false">
      <c r="A29" s="29"/>
      <c r="B29" s="19" t="s">
        <v>20</v>
      </c>
      <c r="C29" s="36"/>
      <c r="D29" s="36"/>
      <c r="E29" s="21" t="e">
        <f aca="false">C29/(D29-#REF!-#REF!)</f>
        <v>#REF!</v>
      </c>
      <c r="F29" s="31" t="s">
        <v>9</v>
      </c>
      <c r="G29" s="33" t="n">
        <v>1</v>
      </c>
      <c r="H29" s="18"/>
    </row>
    <row r="30" customFormat="false" ht="13.2" hidden="true" customHeight="false" outlineLevel="0" collapsed="false">
      <c r="A30" s="29"/>
      <c r="B30" s="37" t="s">
        <v>21</v>
      </c>
      <c r="C30" s="38"/>
      <c r="D30" s="38"/>
      <c r="E30" s="21" t="e">
        <f aca="false">C30/(D30-#REF!-#REF!)</f>
        <v>#REF!</v>
      </c>
      <c r="F30" s="31" t="s">
        <v>9</v>
      </c>
      <c r="G30" s="33" t="n">
        <v>1</v>
      </c>
      <c r="H30" s="18"/>
    </row>
    <row r="31" customFormat="false" ht="114.75" hidden="true" customHeight="true" outlineLevel="0" collapsed="false">
      <c r="A31" s="24" t="s">
        <v>1</v>
      </c>
      <c r="B31" s="25" t="s">
        <v>27</v>
      </c>
      <c r="C31" s="25" t="s">
        <v>28</v>
      </c>
      <c r="D31" s="25" t="s">
        <v>29</v>
      </c>
      <c r="E31" s="39"/>
      <c r="F31" s="25" t="s">
        <v>5</v>
      </c>
      <c r="G31" s="28" t="s">
        <v>6</v>
      </c>
      <c r="H31" s="12"/>
    </row>
    <row r="32" customFormat="false" ht="13.2" hidden="true" customHeight="true" outlineLevel="0" collapsed="false">
      <c r="A32" s="40" t="s">
        <v>30</v>
      </c>
      <c r="B32" s="41" t="s">
        <v>31</v>
      </c>
      <c r="C32" s="42"/>
      <c r="D32" s="42"/>
      <c r="E32" s="43" t="s">
        <v>31</v>
      </c>
      <c r="F32" s="31" t="s">
        <v>32</v>
      </c>
      <c r="G32" s="33" t="n">
        <v>1</v>
      </c>
      <c r="H32" s="18"/>
    </row>
    <row r="33" customFormat="false" ht="13.2" hidden="true" customHeight="false" outlineLevel="0" collapsed="false">
      <c r="A33" s="40"/>
      <c r="B33" s="19" t="s">
        <v>10</v>
      </c>
      <c r="C33" s="44"/>
      <c r="D33" s="44"/>
      <c r="E33" s="45" t="e">
        <f aca="false">C33/(D33-#REF!)</f>
        <v>#REF!</v>
      </c>
      <c r="F33" s="31" t="s">
        <v>32</v>
      </c>
      <c r="G33" s="33" t="n">
        <v>1</v>
      </c>
      <c r="H33" s="18"/>
    </row>
    <row r="34" customFormat="false" ht="13.2" hidden="true" customHeight="false" outlineLevel="0" collapsed="false">
      <c r="A34" s="40"/>
      <c r="B34" s="19" t="s">
        <v>11</v>
      </c>
      <c r="C34" s="46"/>
      <c r="D34" s="46"/>
      <c r="E34" s="47" t="e">
        <f aca="false">C34/(D34-#REF!)</f>
        <v>#REF!</v>
      </c>
      <c r="F34" s="31" t="s">
        <v>32</v>
      </c>
      <c r="G34" s="33" t="n">
        <v>1</v>
      </c>
      <c r="H34" s="18"/>
    </row>
    <row r="35" customFormat="false" ht="13.2" hidden="true" customHeight="false" outlineLevel="0" collapsed="false">
      <c r="A35" s="40"/>
      <c r="B35" s="19" t="s">
        <v>12</v>
      </c>
      <c r="C35" s="44"/>
      <c r="D35" s="44"/>
      <c r="E35" s="45" t="e">
        <f aca="false">C35/(D35-#REF!)</f>
        <v>#REF!</v>
      </c>
      <c r="F35" s="31" t="s">
        <v>32</v>
      </c>
      <c r="G35" s="33" t="n">
        <v>1</v>
      </c>
      <c r="H35" s="18"/>
    </row>
    <row r="36" customFormat="false" ht="13.2" hidden="true" customHeight="false" outlineLevel="0" collapsed="false">
      <c r="A36" s="40"/>
      <c r="B36" s="19" t="s">
        <v>13</v>
      </c>
      <c r="C36" s="44"/>
      <c r="D36" s="44"/>
      <c r="E36" s="45" t="e">
        <f aca="false">C36/(D36-#REF!)</f>
        <v>#REF!</v>
      </c>
      <c r="F36" s="31" t="s">
        <v>32</v>
      </c>
      <c r="G36" s="33" t="n">
        <v>1</v>
      </c>
      <c r="H36" s="18"/>
    </row>
    <row r="37" customFormat="false" ht="13.2" hidden="true" customHeight="false" outlineLevel="0" collapsed="false">
      <c r="A37" s="40"/>
      <c r="B37" s="19" t="s">
        <v>14</v>
      </c>
      <c r="C37" s="44"/>
      <c r="D37" s="44"/>
      <c r="E37" s="45" t="e">
        <f aca="false">C37/(D37-#REF!)</f>
        <v>#REF!</v>
      </c>
      <c r="F37" s="31" t="s">
        <v>32</v>
      </c>
      <c r="G37" s="33" t="n">
        <v>1</v>
      </c>
      <c r="H37" s="18"/>
    </row>
    <row r="38" customFormat="false" ht="13.2" hidden="true" customHeight="false" outlineLevel="0" collapsed="false">
      <c r="A38" s="40"/>
      <c r="B38" s="19" t="s">
        <v>15</v>
      </c>
      <c r="C38" s="44"/>
      <c r="D38" s="44"/>
      <c r="E38" s="45" t="e">
        <f aca="false">C38/(D38-#REF!)</f>
        <v>#REF!</v>
      </c>
      <c r="F38" s="31" t="s">
        <v>32</v>
      </c>
      <c r="G38" s="33" t="n">
        <v>1</v>
      </c>
      <c r="H38" s="18"/>
    </row>
    <row r="39" customFormat="false" ht="13.2" hidden="true" customHeight="false" outlineLevel="0" collapsed="false">
      <c r="A39" s="40"/>
      <c r="B39" s="19" t="s">
        <v>16</v>
      </c>
      <c r="C39" s="44"/>
      <c r="D39" s="44"/>
      <c r="E39" s="45" t="e">
        <f aca="false">C39/(D39-#REF!)</f>
        <v>#REF!</v>
      </c>
      <c r="F39" s="31" t="s">
        <v>32</v>
      </c>
      <c r="G39" s="33" t="n">
        <v>1</v>
      </c>
      <c r="H39" s="18"/>
    </row>
    <row r="40" customFormat="false" ht="13.2" hidden="true" customHeight="false" outlineLevel="0" collapsed="false">
      <c r="A40" s="40"/>
      <c r="B40" s="19" t="s">
        <v>17</v>
      </c>
      <c r="C40" s="44"/>
      <c r="D40" s="44"/>
      <c r="E40" s="45" t="e">
        <f aca="false">C40/(D40-#REF!)</f>
        <v>#REF!</v>
      </c>
      <c r="F40" s="31" t="s">
        <v>32</v>
      </c>
      <c r="G40" s="33" t="n">
        <v>1</v>
      </c>
      <c r="H40" s="18"/>
    </row>
    <row r="41" customFormat="false" ht="13.2" hidden="true" customHeight="false" outlineLevel="0" collapsed="false">
      <c r="A41" s="40"/>
      <c r="B41" s="19" t="s">
        <v>18</v>
      </c>
      <c r="C41" s="44"/>
      <c r="D41" s="44"/>
      <c r="E41" s="45" t="e">
        <f aca="false">C41/(D41-#REF!)</f>
        <v>#REF!</v>
      </c>
      <c r="F41" s="31" t="s">
        <v>32</v>
      </c>
      <c r="G41" s="33" t="n">
        <v>1</v>
      </c>
      <c r="H41" s="18"/>
    </row>
    <row r="42" customFormat="false" ht="13.2" hidden="true" customHeight="false" outlineLevel="0" collapsed="false">
      <c r="A42" s="40"/>
      <c r="B42" s="35" t="s">
        <v>19</v>
      </c>
      <c r="C42" s="44"/>
      <c r="D42" s="44"/>
      <c r="E42" s="45" t="e">
        <f aca="false">C42/(D42-#REF!)</f>
        <v>#REF!</v>
      </c>
      <c r="F42" s="31" t="s">
        <v>32</v>
      </c>
      <c r="G42" s="33" t="n">
        <v>1</v>
      </c>
      <c r="H42" s="18"/>
    </row>
    <row r="43" customFormat="false" ht="13.2" hidden="true" customHeight="false" outlineLevel="0" collapsed="false">
      <c r="A43" s="40"/>
      <c r="B43" s="19" t="s">
        <v>20</v>
      </c>
      <c r="C43" s="44"/>
      <c r="D43" s="44"/>
      <c r="E43" s="45" t="e">
        <f aca="false">C43/(D43-#REF!)</f>
        <v>#REF!</v>
      </c>
      <c r="F43" s="31" t="s">
        <v>32</v>
      </c>
      <c r="G43" s="33" t="n">
        <v>1</v>
      </c>
      <c r="H43" s="18"/>
    </row>
    <row r="44" customFormat="false" ht="13.2" hidden="true" customHeight="false" outlineLevel="0" collapsed="false">
      <c r="A44" s="40"/>
      <c r="B44" s="37" t="s">
        <v>21</v>
      </c>
      <c r="C44" s="48"/>
      <c r="D44" s="48"/>
      <c r="E44" s="45" t="e">
        <f aca="false">C44/(D44-#REF!)</f>
        <v>#REF!</v>
      </c>
      <c r="F44" s="31" t="s">
        <v>32</v>
      </c>
      <c r="G44" s="33" t="n">
        <v>1</v>
      </c>
      <c r="H44" s="18"/>
    </row>
    <row r="45" customFormat="false" ht="93" hidden="true" customHeight="false" outlineLevel="0" collapsed="false">
      <c r="A45" s="24" t="s">
        <v>1</v>
      </c>
      <c r="B45" s="25" t="s">
        <v>33</v>
      </c>
      <c r="C45" s="25" t="s">
        <v>34</v>
      </c>
      <c r="D45" s="25" t="s">
        <v>35</v>
      </c>
      <c r="E45" s="49"/>
      <c r="F45" s="25" t="s">
        <v>5</v>
      </c>
      <c r="G45" s="28" t="s">
        <v>6</v>
      </c>
      <c r="H45" s="12"/>
    </row>
    <row r="46" customFormat="false" ht="52.8" hidden="true" customHeight="true" outlineLevel="0" collapsed="false">
      <c r="A46" s="40" t="s">
        <v>36</v>
      </c>
      <c r="B46" s="30" t="s">
        <v>37</v>
      </c>
      <c r="C46" s="42"/>
      <c r="D46" s="42"/>
      <c r="E46" s="32" t="s">
        <v>37</v>
      </c>
      <c r="F46" s="31" t="s">
        <v>38</v>
      </c>
      <c r="G46" s="33" t="n">
        <v>1.5</v>
      </c>
      <c r="H46" s="18"/>
    </row>
    <row r="47" customFormat="false" ht="13.2" hidden="true" customHeight="false" outlineLevel="0" collapsed="false">
      <c r="A47" s="40"/>
      <c r="B47" s="19" t="s">
        <v>10</v>
      </c>
      <c r="C47" s="50"/>
      <c r="D47" s="50"/>
      <c r="E47" s="45" t="e">
        <f aca="false">(C47-D47-#REF!-#REF!)/(#REF!-#REF!-#REF!)</f>
        <v>#REF!</v>
      </c>
      <c r="F47" s="31" t="s">
        <v>38</v>
      </c>
      <c r="G47" s="33" t="n">
        <v>1.5</v>
      </c>
      <c r="H47" s="18"/>
    </row>
    <row r="48" customFormat="false" ht="13.2" hidden="true" customHeight="false" outlineLevel="0" collapsed="false">
      <c r="A48" s="40"/>
      <c r="B48" s="19" t="s">
        <v>11</v>
      </c>
      <c r="C48" s="46"/>
      <c r="D48" s="46"/>
      <c r="E48" s="47"/>
      <c r="F48" s="31" t="s">
        <v>38</v>
      </c>
      <c r="G48" s="33" t="n">
        <v>1.5</v>
      </c>
      <c r="H48" s="18"/>
    </row>
    <row r="49" customFormat="false" ht="13.2" hidden="true" customHeight="false" outlineLevel="0" collapsed="false">
      <c r="A49" s="40"/>
      <c r="B49" s="19" t="s">
        <v>12</v>
      </c>
      <c r="C49" s="50"/>
      <c r="D49" s="50"/>
      <c r="E49" s="45"/>
      <c r="F49" s="31" t="s">
        <v>38</v>
      </c>
      <c r="G49" s="33" t="n">
        <v>1.5</v>
      </c>
      <c r="H49" s="18"/>
    </row>
    <row r="50" customFormat="false" ht="13.2" hidden="true" customHeight="false" outlineLevel="0" collapsed="false">
      <c r="A50" s="40"/>
      <c r="B50" s="19" t="s">
        <v>13</v>
      </c>
      <c r="C50" s="50"/>
      <c r="D50" s="50"/>
      <c r="E50" s="45"/>
      <c r="F50" s="31" t="s">
        <v>38</v>
      </c>
      <c r="G50" s="33" t="n">
        <v>1.5</v>
      </c>
      <c r="H50" s="18"/>
    </row>
    <row r="51" customFormat="false" ht="13.2" hidden="true" customHeight="false" outlineLevel="0" collapsed="false">
      <c r="A51" s="40"/>
      <c r="B51" s="19" t="s">
        <v>14</v>
      </c>
      <c r="C51" s="50"/>
      <c r="D51" s="50"/>
      <c r="E51" s="45"/>
      <c r="F51" s="31" t="s">
        <v>38</v>
      </c>
      <c r="G51" s="33" t="n">
        <v>1.5</v>
      </c>
      <c r="H51" s="18"/>
    </row>
    <row r="52" customFormat="false" ht="13.2" hidden="true" customHeight="false" outlineLevel="0" collapsed="false">
      <c r="A52" s="40"/>
      <c r="B52" s="19" t="s">
        <v>15</v>
      </c>
      <c r="C52" s="50"/>
      <c r="D52" s="50"/>
      <c r="E52" s="45"/>
      <c r="F52" s="31" t="s">
        <v>38</v>
      </c>
      <c r="G52" s="33" t="n">
        <v>1.5</v>
      </c>
      <c r="H52" s="18"/>
    </row>
    <row r="53" customFormat="false" ht="13.2" hidden="true" customHeight="false" outlineLevel="0" collapsed="false">
      <c r="A53" s="40"/>
      <c r="B53" s="19" t="s">
        <v>16</v>
      </c>
      <c r="C53" s="50"/>
      <c r="D53" s="50"/>
      <c r="E53" s="45"/>
      <c r="F53" s="31" t="s">
        <v>38</v>
      </c>
      <c r="G53" s="33" t="n">
        <v>1.5</v>
      </c>
      <c r="H53" s="18"/>
    </row>
    <row r="54" customFormat="false" ht="13.2" hidden="true" customHeight="false" outlineLevel="0" collapsed="false">
      <c r="A54" s="40"/>
      <c r="B54" s="19" t="s">
        <v>17</v>
      </c>
      <c r="C54" s="50"/>
      <c r="D54" s="50"/>
      <c r="E54" s="45"/>
      <c r="F54" s="31" t="s">
        <v>38</v>
      </c>
      <c r="G54" s="33" t="n">
        <v>1.5</v>
      </c>
      <c r="H54" s="18"/>
    </row>
    <row r="55" customFormat="false" ht="13.2" hidden="true" customHeight="false" outlineLevel="0" collapsed="false">
      <c r="A55" s="40"/>
      <c r="B55" s="19" t="s">
        <v>18</v>
      </c>
      <c r="C55" s="50"/>
      <c r="D55" s="50"/>
      <c r="E55" s="45"/>
      <c r="F55" s="31" t="s">
        <v>38</v>
      </c>
      <c r="G55" s="33" t="n">
        <v>1.5</v>
      </c>
      <c r="H55" s="18"/>
    </row>
    <row r="56" customFormat="false" ht="13.2" hidden="true" customHeight="false" outlineLevel="0" collapsed="false">
      <c r="A56" s="40"/>
      <c r="B56" s="35" t="s">
        <v>19</v>
      </c>
      <c r="C56" s="50"/>
      <c r="D56" s="50"/>
      <c r="E56" s="45"/>
      <c r="F56" s="31" t="s">
        <v>38</v>
      </c>
      <c r="G56" s="33" t="n">
        <v>1.5</v>
      </c>
      <c r="H56" s="18"/>
    </row>
    <row r="57" customFormat="false" ht="13.2" hidden="true" customHeight="false" outlineLevel="0" collapsed="false">
      <c r="A57" s="40"/>
      <c r="B57" s="19" t="s">
        <v>20</v>
      </c>
      <c r="C57" s="50"/>
      <c r="D57" s="50"/>
      <c r="E57" s="45"/>
      <c r="F57" s="31" t="s">
        <v>38</v>
      </c>
      <c r="G57" s="33" t="n">
        <v>1.5</v>
      </c>
      <c r="H57" s="18"/>
    </row>
    <row r="58" customFormat="false" ht="13.2" hidden="true" customHeight="false" outlineLevel="0" collapsed="false">
      <c r="A58" s="40"/>
      <c r="B58" s="37" t="s">
        <v>21</v>
      </c>
      <c r="C58" s="51"/>
      <c r="D58" s="51"/>
      <c r="E58" s="52"/>
      <c r="F58" s="31" t="s">
        <v>38</v>
      </c>
      <c r="G58" s="33" t="n">
        <v>1.5</v>
      </c>
      <c r="H58" s="18"/>
    </row>
    <row r="59" customFormat="false" ht="217.5" hidden="true" customHeight="true" outlineLevel="0" collapsed="false">
      <c r="A59" s="24" t="s">
        <v>1</v>
      </c>
      <c r="B59" s="25" t="s">
        <v>39</v>
      </c>
      <c r="C59" s="25" t="s">
        <v>40</v>
      </c>
      <c r="D59" s="25" t="s">
        <v>41</v>
      </c>
      <c r="E59" s="49"/>
      <c r="F59" s="25" t="s">
        <v>5</v>
      </c>
      <c r="G59" s="28" t="s">
        <v>6</v>
      </c>
      <c r="H59" s="12"/>
    </row>
    <row r="60" customFormat="false" ht="13.2" hidden="true" customHeight="true" outlineLevel="0" collapsed="false">
      <c r="A60" s="29" t="s">
        <v>42</v>
      </c>
      <c r="B60" s="41" t="s">
        <v>43</v>
      </c>
      <c r="C60" s="31"/>
      <c r="D60" s="31"/>
      <c r="E60" s="43" t="s">
        <v>43</v>
      </c>
      <c r="F60" s="31" t="s">
        <v>9</v>
      </c>
      <c r="G60" s="33" t="n">
        <v>1.5</v>
      </c>
      <c r="H60" s="18"/>
    </row>
    <row r="61" customFormat="false" ht="13.2" hidden="true" customHeight="false" outlineLevel="0" collapsed="false">
      <c r="A61" s="29"/>
      <c r="B61" s="19" t="s">
        <v>10</v>
      </c>
      <c r="C61" s="19"/>
      <c r="D61" s="19"/>
      <c r="E61" s="21" t="e">
        <f aca="false">C61/D61</f>
        <v>#DIV/0!</v>
      </c>
      <c r="F61" s="31" t="s">
        <v>9</v>
      </c>
      <c r="G61" s="33" t="n">
        <v>1.5</v>
      </c>
      <c r="H61" s="18"/>
    </row>
    <row r="62" customFormat="false" ht="13.2" hidden="true" customHeight="false" outlineLevel="0" collapsed="false">
      <c r="A62" s="29"/>
      <c r="B62" s="19" t="s">
        <v>11</v>
      </c>
      <c r="C62" s="20"/>
      <c r="D62" s="20"/>
      <c r="E62" s="21" t="e">
        <f aca="false">C62/D62</f>
        <v>#DIV/0!</v>
      </c>
      <c r="F62" s="31" t="s">
        <v>9</v>
      </c>
      <c r="G62" s="33" t="n">
        <v>1.5</v>
      </c>
      <c r="H62" s="18"/>
    </row>
    <row r="63" customFormat="false" ht="13.2" hidden="true" customHeight="false" outlineLevel="0" collapsed="false">
      <c r="A63" s="29"/>
      <c r="B63" s="19" t="s">
        <v>12</v>
      </c>
      <c r="C63" s="19"/>
      <c r="D63" s="19"/>
      <c r="E63" s="21" t="e">
        <f aca="false">C63/D63</f>
        <v>#DIV/0!</v>
      </c>
      <c r="F63" s="31" t="s">
        <v>9</v>
      </c>
      <c r="G63" s="33" t="n">
        <v>1.5</v>
      </c>
      <c r="H63" s="18"/>
    </row>
    <row r="64" customFormat="false" ht="13.2" hidden="true" customHeight="false" outlineLevel="0" collapsed="false">
      <c r="A64" s="29"/>
      <c r="B64" s="19" t="s">
        <v>13</v>
      </c>
      <c r="C64" s="19"/>
      <c r="D64" s="19"/>
      <c r="E64" s="21" t="e">
        <f aca="false">C64/D64</f>
        <v>#DIV/0!</v>
      </c>
      <c r="F64" s="31" t="s">
        <v>9</v>
      </c>
      <c r="G64" s="33" t="n">
        <v>1.5</v>
      </c>
      <c r="H64" s="18"/>
    </row>
    <row r="65" customFormat="false" ht="13.2" hidden="true" customHeight="false" outlineLevel="0" collapsed="false">
      <c r="A65" s="29"/>
      <c r="B65" s="19" t="s">
        <v>14</v>
      </c>
      <c r="C65" s="19"/>
      <c r="D65" s="19"/>
      <c r="E65" s="21" t="e">
        <f aca="false">C65/D65</f>
        <v>#DIV/0!</v>
      </c>
      <c r="F65" s="31" t="s">
        <v>9</v>
      </c>
      <c r="G65" s="33" t="n">
        <v>1.5</v>
      </c>
      <c r="H65" s="18"/>
    </row>
    <row r="66" customFormat="false" ht="13.2" hidden="true" customHeight="false" outlineLevel="0" collapsed="false">
      <c r="A66" s="29"/>
      <c r="B66" s="19" t="s">
        <v>15</v>
      </c>
      <c r="C66" s="19"/>
      <c r="D66" s="19"/>
      <c r="E66" s="21" t="e">
        <f aca="false">C66/D66</f>
        <v>#DIV/0!</v>
      </c>
      <c r="F66" s="31" t="s">
        <v>9</v>
      </c>
      <c r="G66" s="33" t="n">
        <v>1.5</v>
      </c>
      <c r="H66" s="18"/>
    </row>
    <row r="67" customFormat="false" ht="13.2" hidden="true" customHeight="false" outlineLevel="0" collapsed="false">
      <c r="A67" s="29"/>
      <c r="B67" s="19" t="s">
        <v>16</v>
      </c>
      <c r="C67" s="19"/>
      <c r="D67" s="19"/>
      <c r="E67" s="21" t="e">
        <f aca="false">C67/D67</f>
        <v>#DIV/0!</v>
      </c>
      <c r="F67" s="31" t="s">
        <v>9</v>
      </c>
      <c r="G67" s="33" t="n">
        <v>1.5</v>
      </c>
      <c r="H67" s="18"/>
    </row>
    <row r="68" customFormat="false" ht="13.2" hidden="true" customHeight="false" outlineLevel="0" collapsed="false">
      <c r="A68" s="29"/>
      <c r="B68" s="19" t="s">
        <v>17</v>
      </c>
      <c r="C68" s="19"/>
      <c r="D68" s="19"/>
      <c r="E68" s="21" t="e">
        <f aca="false">C68/D68</f>
        <v>#DIV/0!</v>
      </c>
      <c r="F68" s="31" t="s">
        <v>9</v>
      </c>
      <c r="G68" s="33" t="n">
        <v>1.5</v>
      </c>
      <c r="H68" s="18"/>
    </row>
    <row r="69" customFormat="false" ht="13.2" hidden="true" customHeight="false" outlineLevel="0" collapsed="false">
      <c r="A69" s="29"/>
      <c r="B69" s="19" t="s">
        <v>18</v>
      </c>
      <c r="C69" s="19"/>
      <c r="D69" s="19"/>
      <c r="E69" s="21" t="e">
        <f aca="false">C69/D69</f>
        <v>#DIV/0!</v>
      </c>
      <c r="F69" s="31" t="s">
        <v>9</v>
      </c>
      <c r="G69" s="33" t="n">
        <v>1.5</v>
      </c>
      <c r="H69" s="18"/>
    </row>
    <row r="70" customFormat="false" ht="13.2" hidden="true" customHeight="false" outlineLevel="0" collapsed="false">
      <c r="A70" s="29"/>
      <c r="B70" s="35" t="s">
        <v>19</v>
      </c>
      <c r="C70" s="19"/>
      <c r="D70" s="19"/>
      <c r="E70" s="21" t="e">
        <f aca="false">C70/D70</f>
        <v>#DIV/0!</v>
      </c>
      <c r="F70" s="31" t="s">
        <v>9</v>
      </c>
      <c r="G70" s="33" t="n">
        <v>1.5</v>
      </c>
      <c r="H70" s="18"/>
    </row>
    <row r="71" customFormat="false" ht="13.2" hidden="true" customHeight="false" outlineLevel="0" collapsed="false">
      <c r="A71" s="29"/>
      <c r="B71" s="19" t="s">
        <v>20</v>
      </c>
      <c r="C71" s="19"/>
      <c r="D71" s="19"/>
      <c r="E71" s="21" t="e">
        <f aca="false">C71/D71</f>
        <v>#DIV/0!</v>
      </c>
      <c r="F71" s="31" t="s">
        <v>9</v>
      </c>
      <c r="G71" s="33" t="n">
        <v>1.5</v>
      </c>
      <c r="H71" s="18"/>
    </row>
    <row r="72" customFormat="false" ht="13.2" hidden="true" customHeight="false" outlineLevel="0" collapsed="false">
      <c r="A72" s="29"/>
      <c r="B72" s="37" t="s">
        <v>21</v>
      </c>
      <c r="C72" s="37"/>
      <c r="D72" s="37"/>
      <c r="E72" s="21" t="e">
        <f aca="false">C72/D72</f>
        <v>#DIV/0!</v>
      </c>
      <c r="F72" s="31" t="s">
        <v>9</v>
      </c>
      <c r="G72" s="33" t="n">
        <v>1.5</v>
      </c>
      <c r="H72" s="18"/>
    </row>
    <row r="73" customFormat="false" ht="79.8" hidden="true" customHeight="false" outlineLevel="0" collapsed="false">
      <c r="A73" s="24" t="s">
        <v>1</v>
      </c>
      <c r="B73" s="25" t="s">
        <v>44</v>
      </c>
      <c r="C73" s="25" t="s">
        <v>45</v>
      </c>
      <c r="D73" s="25" t="s">
        <v>46</v>
      </c>
      <c r="E73" s="39"/>
      <c r="F73" s="25" t="s">
        <v>5</v>
      </c>
      <c r="G73" s="28" t="s">
        <v>6</v>
      </c>
      <c r="H73" s="12"/>
    </row>
    <row r="74" customFormat="false" ht="13.2" hidden="true" customHeight="true" outlineLevel="0" collapsed="false">
      <c r="A74" s="40" t="s">
        <v>47</v>
      </c>
      <c r="B74" s="41" t="s">
        <v>48</v>
      </c>
      <c r="C74" s="42"/>
      <c r="D74" s="42"/>
      <c r="E74" s="43" t="s">
        <v>48</v>
      </c>
      <c r="F74" s="53" t="s">
        <v>49</v>
      </c>
      <c r="G74" s="54" t="n">
        <v>1</v>
      </c>
      <c r="H74" s="55"/>
    </row>
    <row r="75" customFormat="false" ht="13.2" hidden="true" customHeight="false" outlineLevel="0" collapsed="false">
      <c r="A75" s="40"/>
      <c r="B75" s="19" t="s">
        <v>10</v>
      </c>
      <c r="C75" s="44"/>
      <c r="D75" s="44"/>
      <c r="E75" s="45" t="e">
        <f aca="false">C75/D75</f>
        <v>#DIV/0!</v>
      </c>
      <c r="F75" s="53" t="s">
        <v>49</v>
      </c>
      <c r="G75" s="54" t="n">
        <v>1</v>
      </c>
      <c r="H75" s="55"/>
    </row>
    <row r="76" customFormat="false" ht="13.2" hidden="true" customHeight="false" outlineLevel="0" collapsed="false">
      <c r="A76" s="40"/>
      <c r="B76" s="19" t="s">
        <v>11</v>
      </c>
      <c r="C76" s="46"/>
      <c r="D76" s="46"/>
      <c r="E76" s="47" t="e">
        <f aca="false">C76/D76</f>
        <v>#DIV/0!</v>
      </c>
      <c r="F76" s="53" t="s">
        <v>49</v>
      </c>
      <c r="G76" s="54" t="n">
        <v>1</v>
      </c>
      <c r="H76" s="55"/>
    </row>
    <row r="77" customFormat="false" ht="13.2" hidden="true" customHeight="false" outlineLevel="0" collapsed="false">
      <c r="A77" s="40"/>
      <c r="B77" s="19" t="s">
        <v>12</v>
      </c>
      <c r="C77" s="44"/>
      <c r="D77" s="44"/>
      <c r="E77" s="45" t="e">
        <f aca="false">C77/D77</f>
        <v>#DIV/0!</v>
      </c>
      <c r="F77" s="53" t="s">
        <v>49</v>
      </c>
      <c r="G77" s="54" t="n">
        <v>1</v>
      </c>
      <c r="H77" s="55"/>
    </row>
    <row r="78" customFormat="false" ht="13.2" hidden="true" customHeight="false" outlineLevel="0" collapsed="false">
      <c r="A78" s="40"/>
      <c r="B78" s="19" t="s">
        <v>13</v>
      </c>
      <c r="C78" s="44"/>
      <c r="D78" s="44"/>
      <c r="E78" s="45" t="e">
        <f aca="false">C78/D78</f>
        <v>#DIV/0!</v>
      </c>
      <c r="F78" s="53" t="s">
        <v>49</v>
      </c>
      <c r="G78" s="54" t="n">
        <v>1</v>
      </c>
      <c r="H78" s="55"/>
    </row>
    <row r="79" customFormat="false" ht="13.2" hidden="true" customHeight="false" outlineLevel="0" collapsed="false">
      <c r="A79" s="40"/>
      <c r="B79" s="19" t="s">
        <v>14</v>
      </c>
      <c r="C79" s="44"/>
      <c r="D79" s="44"/>
      <c r="E79" s="45" t="e">
        <f aca="false">C79/D79</f>
        <v>#DIV/0!</v>
      </c>
      <c r="F79" s="53" t="s">
        <v>49</v>
      </c>
      <c r="G79" s="54" t="n">
        <v>1</v>
      </c>
      <c r="H79" s="55"/>
    </row>
    <row r="80" customFormat="false" ht="13.2" hidden="true" customHeight="false" outlineLevel="0" collapsed="false">
      <c r="A80" s="40"/>
      <c r="B80" s="19" t="s">
        <v>15</v>
      </c>
      <c r="C80" s="44"/>
      <c r="D80" s="44"/>
      <c r="E80" s="45" t="e">
        <f aca="false">C80/D80</f>
        <v>#DIV/0!</v>
      </c>
      <c r="F80" s="53" t="s">
        <v>49</v>
      </c>
      <c r="G80" s="54" t="n">
        <v>1</v>
      </c>
      <c r="H80" s="55"/>
    </row>
    <row r="81" customFormat="false" ht="13.2" hidden="true" customHeight="false" outlineLevel="0" collapsed="false">
      <c r="A81" s="40"/>
      <c r="B81" s="19" t="s">
        <v>16</v>
      </c>
      <c r="C81" s="44"/>
      <c r="D81" s="44"/>
      <c r="E81" s="45" t="e">
        <f aca="false">C81/D81</f>
        <v>#DIV/0!</v>
      </c>
      <c r="F81" s="53" t="s">
        <v>49</v>
      </c>
      <c r="G81" s="54" t="n">
        <v>1</v>
      </c>
      <c r="H81" s="55"/>
    </row>
    <row r="82" customFormat="false" ht="13.2" hidden="true" customHeight="false" outlineLevel="0" collapsed="false">
      <c r="A82" s="40"/>
      <c r="B82" s="19" t="s">
        <v>17</v>
      </c>
      <c r="C82" s="44"/>
      <c r="D82" s="44"/>
      <c r="E82" s="45" t="e">
        <f aca="false">C82/D82</f>
        <v>#DIV/0!</v>
      </c>
      <c r="F82" s="53" t="s">
        <v>49</v>
      </c>
      <c r="G82" s="54" t="n">
        <v>1</v>
      </c>
      <c r="H82" s="55"/>
    </row>
    <row r="83" customFormat="false" ht="13.2" hidden="true" customHeight="false" outlineLevel="0" collapsed="false">
      <c r="A83" s="40"/>
      <c r="B83" s="19" t="s">
        <v>18</v>
      </c>
      <c r="C83" s="44"/>
      <c r="D83" s="44"/>
      <c r="E83" s="45" t="e">
        <f aca="false">C83/D83</f>
        <v>#DIV/0!</v>
      </c>
      <c r="F83" s="53" t="s">
        <v>49</v>
      </c>
      <c r="G83" s="54" t="n">
        <v>1</v>
      </c>
      <c r="H83" s="55"/>
    </row>
    <row r="84" customFormat="false" ht="13.2" hidden="true" customHeight="false" outlineLevel="0" collapsed="false">
      <c r="A84" s="40"/>
      <c r="B84" s="35" t="s">
        <v>19</v>
      </c>
      <c r="C84" s="44"/>
      <c r="D84" s="44"/>
      <c r="E84" s="45" t="e">
        <f aca="false">C84/D84</f>
        <v>#DIV/0!</v>
      </c>
      <c r="F84" s="53" t="s">
        <v>49</v>
      </c>
      <c r="G84" s="54" t="n">
        <v>1</v>
      </c>
      <c r="H84" s="55"/>
    </row>
    <row r="85" customFormat="false" ht="13.2" hidden="true" customHeight="false" outlineLevel="0" collapsed="false">
      <c r="A85" s="40"/>
      <c r="B85" s="19" t="s">
        <v>20</v>
      </c>
      <c r="C85" s="44"/>
      <c r="D85" s="44"/>
      <c r="E85" s="45" t="e">
        <f aca="false">C85/D85</f>
        <v>#DIV/0!</v>
      </c>
      <c r="F85" s="53" t="s">
        <v>49</v>
      </c>
      <c r="G85" s="54" t="n">
        <v>1</v>
      </c>
      <c r="H85" s="55"/>
    </row>
    <row r="86" customFormat="false" ht="0.75" hidden="false" customHeight="true" outlineLevel="0" collapsed="false">
      <c r="A86" s="40"/>
      <c r="B86" s="37" t="s">
        <v>21</v>
      </c>
      <c r="C86" s="48"/>
      <c r="D86" s="48"/>
      <c r="E86" s="52" t="e">
        <f aca="false">C86/D86</f>
        <v>#DIV/0!</v>
      </c>
      <c r="F86" s="56" t="s">
        <v>49</v>
      </c>
      <c r="G86" s="57" t="n">
        <v>1</v>
      </c>
      <c r="H86" s="55"/>
    </row>
    <row r="87" customFormat="false" ht="47.25" hidden="false" customHeight="true" outlineLevel="0" collapsed="false">
      <c r="A87" s="58" t="s">
        <v>50</v>
      </c>
      <c r="B87" s="58"/>
      <c r="C87" s="58"/>
      <c r="D87" s="58"/>
      <c r="E87" s="58"/>
      <c r="F87" s="58"/>
      <c r="G87" s="58"/>
      <c r="H87" s="58"/>
    </row>
    <row r="88" customFormat="false" ht="44.4" hidden="false" customHeight="true" outlineLevel="0" collapsed="false">
      <c r="A88" s="59" t="s">
        <v>1</v>
      </c>
      <c r="B88" s="60" t="s">
        <v>51</v>
      </c>
      <c r="C88" s="25" t="s">
        <v>52</v>
      </c>
      <c r="D88" s="25"/>
      <c r="E88" s="49" t="s">
        <v>53</v>
      </c>
      <c r="F88" s="25" t="s">
        <v>5</v>
      </c>
      <c r="G88" s="61" t="s">
        <v>54</v>
      </c>
      <c r="H88" s="28" t="s">
        <v>55</v>
      </c>
    </row>
    <row r="89" customFormat="false" ht="15.75" hidden="false" customHeight="true" outlineLevel="0" collapsed="false">
      <c r="A89" s="62" t="s">
        <v>56</v>
      </c>
      <c r="B89" s="63" t="s">
        <v>57</v>
      </c>
      <c r="C89" s="31"/>
      <c r="D89" s="31"/>
      <c r="E89" s="30" t="s">
        <v>57</v>
      </c>
      <c r="F89" s="64" t="s">
        <v>58</v>
      </c>
      <c r="G89" s="65" t="n">
        <v>1.5</v>
      </c>
      <c r="H89" s="66"/>
    </row>
    <row r="90" customFormat="false" ht="15.75" hidden="false" customHeight="true" outlineLevel="0" collapsed="false">
      <c r="A90" s="62"/>
      <c r="B90" s="67" t="s">
        <v>59</v>
      </c>
      <c r="C90" s="68" t="s">
        <v>60</v>
      </c>
      <c r="D90" s="68"/>
      <c r="E90" s="68" t="s">
        <v>60</v>
      </c>
      <c r="F90" s="64"/>
      <c r="G90" s="65"/>
      <c r="H90" s="69" t="n">
        <v>1.5</v>
      </c>
    </row>
    <row r="91" customFormat="false" ht="15.75" hidden="false" customHeight="true" outlineLevel="0" collapsed="false">
      <c r="A91" s="62"/>
      <c r="B91" s="67" t="s">
        <v>61</v>
      </c>
      <c r="C91" s="68" t="s">
        <v>60</v>
      </c>
      <c r="D91" s="68"/>
      <c r="E91" s="68" t="s">
        <v>60</v>
      </c>
      <c r="F91" s="64"/>
      <c r="G91" s="65"/>
      <c r="H91" s="69" t="n">
        <v>1.5</v>
      </c>
    </row>
    <row r="92" customFormat="false" ht="15.75" hidden="false" customHeight="true" outlineLevel="0" collapsed="false">
      <c r="A92" s="62"/>
      <c r="B92" s="67" t="s">
        <v>62</v>
      </c>
      <c r="C92" s="68" t="s">
        <v>60</v>
      </c>
      <c r="D92" s="68"/>
      <c r="E92" s="68" t="s">
        <v>60</v>
      </c>
      <c r="F92" s="64"/>
      <c r="G92" s="65"/>
      <c r="H92" s="69" t="n">
        <v>1.5</v>
      </c>
    </row>
    <row r="93" customFormat="false" ht="15.75" hidden="false" customHeight="true" outlineLevel="0" collapsed="false">
      <c r="A93" s="62"/>
      <c r="B93" s="67" t="s">
        <v>63</v>
      </c>
      <c r="C93" s="68" t="s">
        <v>60</v>
      </c>
      <c r="D93" s="70"/>
      <c r="E93" s="68" t="s">
        <v>60</v>
      </c>
      <c r="F93" s="64"/>
      <c r="G93" s="65"/>
      <c r="H93" s="69" t="n">
        <v>1.5</v>
      </c>
    </row>
    <row r="94" customFormat="false" ht="15.75" hidden="false" customHeight="true" outlineLevel="0" collapsed="false">
      <c r="A94" s="62"/>
      <c r="B94" s="67" t="s">
        <v>64</v>
      </c>
      <c r="C94" s="68" t="s">
        <v>60</v>
      </c>
      <c r="D94" s="68"/>
      <c r="E94" s="68" t="s">
        <v>60</v>
      </c>
      <c r="F94" s="64"/>
      <c r="G94" s="65"/>
      <c r="H94" s="69" t="n">
        <v>1.5</v>
      </c>
    </row>
    <row r="95" customFormat="false" ht="15.75" hidden="false" customHeight="true" outlineLevel="0" collapsed="false">
      <c r="A95" s="62"/>
      <c r="B95" s="67" t="s">
        <v>65</v>
      </c>
      <c r="C95" s="68" t="s">
        <v>60</v>
      </c>
      <c r="D95" s="68"/>
      <c r="E95" s="68" t="s">
        <v>60</v>
      </c>
      <c r="F95" s="64"/>
      <c r="G95" s="65"/>
      <c r="H95" s="69" t="n">
        <v>1.5</v>
      </c>
    </row>
    <row r="96" customFormat="false" ht="15.75" hidden="false" customHeight="true" outlineLevel="0" collapsed="false">
      <c r="A96" s="62"/>
      <c r="B96" s="67" t="s">
        <v>66</v>
      </c>
      <c r="C96" s="68" t="s">
        <v>60</v>
      </c>
      <c r="D96" s="68"/>
      <c r="E96" s="68" t="s">
        <v>60</v>
      </c>
      <c r="F96" s="15" t="s">
        <v>67</v>
      </c>
      <c r="G96" s="71" t="n">
        <v>0</v>
      </c>
      <c r="H96" s="69" t="n">
        <v>1.5</v>
      </c>
    </row>
    <row r="97" customFormat="false" ht="15.75" hidden="false" customHeight="true" outlineLevel="0" collapsed="false">
      <c r="A97" s="62"/>
      <c r="B97" s="72" t="s">
        <v>68</v>
      </c>
      <c r="C97" s="73" t="s">
        <v>60</v>
      </c>
      <c r="D97" s="74"/>
      <c r="E97" s="73" t="s">
        <v>60</v>
      </c>
      <c r="F97" s="75"/>
      <c r="G97" s="76"/>
      <c r="H97" s="77" t="n">
        <v>1.5</v>
      </c>
    </row>
    <row r="98" customFormat="false" ht="67.2" hidden="false" customHeight="true" outlineLevel="0" collapsed="false">
      <c r="A98" s="59" t="s">
        <v>1</v>
      </c>
      <c r="B98" s="60" t="s">
        <v>69</v>
      </c>
      <c r="C98" s="25" t="s">
        <v>70</v>
      </c>
      <c r="D98" s="25" t="s">
        <v>71</v>
      </c>
      <c r="E98" s="49" t="s">
        <v>53</v>
      </c>
      <c r="F98" s="25" t="s">
        <v>5</v>
      </c>
      <c r="G98" s="61" t="s">
        <v>54</v>
      </c>
      <c r="H98" s="28" t="s">
        <v>55</v>
      </c>
    </row>
    <row r="99" customFormat="false" ht="12.75" hidden="false" customHeight="true" outlineLevel="0" collapsed="false">
      <c r="A99" s="62" t="s">
        <v>72</v>
      </c>
      <c r="B99" s="63" t="s">
        <v>73</v>
      </c>
      <c r="C99" s="31"/>
      <c r="D99" s="31"/>
      <c r="E99" s="32" t="s">
        <v>73</v>
      </c>
      <c r="F99" s="64" t="s">
        <v>74</v>
      </c>
      <c r="G99" s="65" t="n">
        <v>1.2</v>
      </c>
      <c r="H99" s="66"/>
    </row>
    <row r="100" customFormat="false" ht="13.2" hidden="false" customHeight="false" outlineLevel="0" collapsed="false">
      <c r="A100" s="62"/>
      <c r="B100" s="67" t="s">
        <v>59</v>
      </c>
      <c r="C100" s="78" t="n">
        <v>-281.9</v>
      </c>
      <c r="D100" s="78" t="n">
        <v>154.3</v>
      </c>
      <c r="E100" s="79" t="n">
        <f aca="false">C100/D100</f>
        <v>-1.82696046662346</v>
      </c>
      <c r="F100" s="64"/>
      <c r="G100" s="65"/>
      <c r="H100" s="69" t="n">
        <v>0</v>
      </c>
    </row>
    <row r="101" customFormat="false" ht="12.75" hidden="false" customHeight="true" outlineLevel="0" collapsed="false">
      <c r="A101" s="62"/>
      <c r="B101" s="67" t="s">
        <v>61</v>
      </c>
      <c r="C101" s="78" t="n">
        <v>1041.5</v>
      </c>
      <c r="D101" s="78" t="n">
        <v>727.8</v>
      </c>
      <c r="E101" s="79" t="n">
        <f aca="false">C101/D101</f>
        <v>1.43102500687002</v>
      </c>
      <c r="F101" s="64"/>
      <c r="G101" s="65"/>
      <c r="H101" s="69" t="n">
        <v>1.2</v>
      </c>
    </row>
    <row r="102" customFormat="false" ht="13.2" hidden="false" customHeight="false" outlineLevel="0" collapsed="false">
      <c r="A102" s="62"/>
      <c r="B102" s="67" t="s">
        <v>62</v>
      </c>
      <c r="C102" s="78" t="n">
        <v>165.8</v>
      </c>
      <c r="D102" s="78" t="n">
        <v>220.2</v>
      </c>
      <c r="E102" s="79" t="n">
        <f aca="false">C102/D102</f>
        <v>0.752951861943688</v>
      </c>
      <c r="F102" s="64"/>
      <c r="G102" s="65"/>
      <c r="H102" s="69" t="n">
        <v>0</v>
      </c>
    </row>
    <row r="103" customFormat="false" ht="13.2" hidden="false" customHeight="false" outlineLevel="0" collapsed="false">
      <c r="A103" s="62"/>
      <c r="B103" s="67" t="s">
        <v>63</v>
      </c>
      <c r="C103" s="70" t="n">
        <v>7560.3</v>
      </c>
      <c r="D103" s="70" t="n">
        <v>7255.2</v>
      </c>
      <c r="E103" s="79" t="n">
        <f aca="false">C103/D103</f>
        <v>1.04205259675819</v>
      </c>
      <c r="F103" s="64"/>
      <c r="G103" s="65"/>
      <c r="H103" s="69" t="n">
        <v>1.2</v>
      </c>
    </row>
    <row r="104" customFormat="false" ht="13.2" hidden="false" customHeight="false" outlineLevel="0" collapsed="false">
      <c r="A104" s="62"/>
      <c r="B104" s="67" t="s">
        <v>64</v>
      </c>
      <c r="C104" s="78" t="n">
        <v>3857.9</v>
      </c>
      <c r="D104" s="78" t="n">
        <v>4141.4</v>
      </c>
      <c r="E104" s="79" t="n">
        <f aca="false">C104/D104</f>
        <v>0.931544888202057</v>
      </c>
      <c r="F104" s="64"/>
      <c r="G104" s="65"/>
      <c r="H104" s="69" t="n">
        <v>1.2</v>
      </c>
    </row>
    <row r="105" customFormat="false" ht="13.2" hidden="false" customHeight="false" outlineLevel="0" collapsed="false">
      <c r="A105" s="62"/>
      <c r="B105" s="67" t="s">
        <v>65</v>
      </c>
      <c r="C105" s="78" t="n">
        <v>144.3</v>
      </c>
      <c r="D105" s="78" t="n">
        <v>82.6</v>
      </c>
      <c r="E105" s="79" t="n">
        <f aca="false">C105/D105</f>
        <v>1.74697336561743</v>
      </c>
      <c r="F105" s="64"/>
      <c r="G105" s="65"/>
      <c r="H105" s="69" t="n">
        <v>1.2</v>
      </c>
    </row>
    <row r="106" customFormat="false" ht="13.8" hidden="false" customHeight="false" outlineLevel="0" collapsed="false">
      <c r="A106" s="62"/>
      <c r="B106" s="67" t="s">
        <v>66</v>
      </c>
      <c r="C106" s="78" t="n">
        <v>2785.4</v>
      </c>
      <c r="D106" s="78" t="n">
        <v>2343.9</v>
      </c>
      <c r="E106" s="79" t="n">
        <f aca="false">C106/D106</f>
        <v>1.18836127821153</v>
      </c>
      <c r="F106" s="80" t="s">
        <v>75</v>
      </c>
      <c r="G106" s="71" t="n">
        <v>0</v>
      </c>
      <c r="H106" s="69" t="n">
        <v>1.2</v>
      </c>
    </row>
    <row r="107" customFormat="false" ht="13.5" hidden="false" customHeight="true" outlineLevel="0" collapsed="false">
      <c r="A107" s="62"/>
      <c r="B107" s="72" t="s">
        <v>68</v>
      </c>
      <c r="C107" s="81" t="n">
        <f aca="false">SUM(C100:C106)</f>
        <v>15273.3</v>
      </c>
      <c r="D107" s="81" t="n">
        <f aca="false">SUM(D100:D106)</f>
        <v>14925.4</v>
      </c>
      <c r="E107" s="82" t="n">
        <f aca="false">C107/D107</f>
        <v>1.02330925804334</v>
      </c>
      <c r="F107" s="75"/>
      <c r="G107" s="76"/>
      <c r="H107" s="83" t="n">
        <v>1.2</v>
      </c>
    </row>
    <row r="108" customFormat="false" ht="69" hidden="false" customHeight="true" outlineLevel="0" collapsed="false">
      <c r="A108" s="59" t="s">
        <v>1</v>
      </c>
      <c r="B108" s="60" t="s">
        <v>76</v>
      </c>
      <c r="C108" s="25" t="s">
        <v>77</v>
      </c>
      <c r="D108" s="84" t="s">
        <v>78</v>
      </c>
      <c r="E108" s="49" t="s">
        <v>53</v>
      </c>
      <c r="F108" s="25" t="s">
        <v>5</v>
      </c>
      <c r="G108" s="61" t="s">
        <v>54</v>
      </c>
      <c r="H108" s="28" t="s">
        <v>55</v>
      </c>
    </row>
    <row r="109" customFormat="false" ht="13.2" hidden="false" customHeight="true" outlineLevel="0" collapsed="false">
      <c r="A109" s="62" t="s">
        <v>79</v>
      </c>
      <c r="B109" s="63" t="s">
        <v>80</v>
      </c>
      <c r="C109" s="31"/>
      <c r="D109" s="31"/>
      <c r="E109" s="32" t="s">
        <v>80</v>
      </c>
      <c r="F109" s="64" t="s">
        <v>81</v>
      </c>
      <c r="G109" s="65" t="n">
        <v>1</v>
      </c>
      <c r="H109" s="66"/>
    </row>
    <row r="110" customFormat="false" ht="13.2" hidden="false" customHeight="false" outlineLevel="0" collapsed="false">
      <c r="A110" s="62"/>
      <c r="B110" s="67" t="s">
        <v>59</v>
      </c>
      <c r="C110" s="78" t="n">
        <v>-281.9</v>
      </c>
      <c r="D110" s="78" t="n">
        <v>195.5</v>
      </c>
      <c r="E110" s="79" t="n">
        <f aca="false">C110/D110</f>
        <v>-1.44194373401535</v>
      </c>
      <c r="F110" s="64"/>
      <c r="G110" s="65"/>
      <c r="H110" s="69" t="n">
        <v>0</v>
      </c>
    </row>
    <row r="111" customFormat="false" ht="13.2" hidden="false" customHeight="false" outlineLevel="0" collapsed="false">
      <c r="A111" s="62"/>
      <c r="B111" s="67" t="s">
        <v>61</v>
      </c>
      <c r="C111" s="78" t="n">
        <v>1041.5</v>
      </c>
      <c r="D111" s="78" t="n">
        <v>988.7</v>
      </c>
      <c r="E111" s="79" t="n">
        <f aca="false">C111/D111</f>
        <v>1.05340345908769</v>
      </c>
      <c r="F111" s="64"/>
      <c r="G111" s="65"/>
      <c r="H111" s="69" t="n">
        <v>1</v>
      </c>
    </row>
    <row r="112" customFormat="false" ht="13.2" hidden="false" customHeight="false" outlineLevel="0" collapsed="false">
      <c r="A112" s="62"/>
      <c r="B112" s="67" t="s">
        <v>62</v>
      </c>
      <c r="C112" s="78" t="n">
        <v>165.8</v>
      </c>
      <c r="D112" s="78" t="n">
        <v>85.4</v>
      </c>
      <c r="E112" s="79" t="n">
        <f aca="false">C112/D112</f>
        <v>1.94145199063232</v>
      </c>
      <c r="F112" s="64"/>
      <c r="G112" s="65"/>
      <c r="H112" s="69" t="n">
        <v>1</v>
      </c>
    </row>
    <row r="113" customFormat="false" ht="13.2" hidden="false" customHeight="false" outlineLevel="0" collapsed="false">
      <c r="A113" s="62"/>
      <c r="B113" s="67" t="s">
        <v>63</v>
      </c>
      <c r="C113" s="70" t="n">
        <v>7560.3</v>
      </c>
      <c r="D113" s="70" t="n">
        <v>5855.7</v>
      </c>
      <c r="E113" s="79" t="n">
        <f aca="false">C113/D113</f>
        <v>1.29110097853374</v>
      </c>
      <c r="F113" s="64"/>
      <c r="G113" s="65"/>
      <c r="H113" s="69" t="n">
        <v>1</v>
      </c>
    </row>
    <row r="114" customFormat="false" ht="13.2" hidden="false" customHeight="false" outlineLevel="0" collapsed="false">
      <c r="A114" s="62"/>
      <c r="B114" s="67" t="s">
        <v>64</v>
      </c>
      <c r="C114" s="78" t="n">
        <v>3857.9</v>
      </c>
      <c r="D114" s="78" t="n">
        <v>2656.2</v>
      </c>
      <c r="E114" s="79" t="n">
        <f aca="false">C114/D114</f>
        <v>1.45241322189594</v>
      </c>
      <c r="F114" s="64"/>
      <c r="G114" s="65"/>
      <c r="H114" s="69" t="n">
        <v>1</v>
      </c>
    </row>
    <row r="115" customFormat="false" ht="13.2" hidden="false" customHeight="false" outlineLevel="0" collapsed="false">
      <c r="A115" s="62"/>
      <c r="B115" s="67" t="s">
        <v>65</v>
      </c>
      <c r="C115" s="78" t="n">
        <v>144.3</v>
      </c>
      <c r="D115" s="78" t="n">
        <v>116.9</v>
      </c>
      <c r="E115" s="79" t="n">
        <f aca="false">C115/D115</f>
        <v>1.23438836612489</v>
      </c>
      <c r="F115" s="64"/>
      <c r="G115" s="65"/>
      <c r="H115" s="69" t="n">
        <v>1</v>
      </c>
    </row>
    <row r="116" customFormat="false" ht="13.8" hidden="false" customHeight="false" outlineLevel="0" collapsed="false">
      <c r="A116" s="62"/>
      <c r="B116" s="67" t="s">
        <v>66</v>
      </c>
      <c r="C116" s="78" t="n">
        <v>2785.4</v>
      </c>
      <c r="D116" s="78" t="n">
        <v>2287.6</v>
      </c>
      <c r="E116" s="79" t="n">
        <f aca="false">C116/D116</f>
        <v>1.21760797342193</v>
      </c>
      <c r="F116" s="80" t="s">
        <v>82</v>
      </c>
      <c r="G116" s="71" t="n">
        <v>0</v>
      </c>
      <c r="H116" s="69" t="n">
        <v>1</v>
      </c>
    </row>
    <row r="117" customFormat="false" ht="16.2" hidden="false" customHeight="false" outlineLevel="0" collapsed="false">
      <c r="A117" s="62"/>
      <c r="B117" s="72" t="s">
        <v>68</v>
      </c>
      <c r="C117" s="81" t="n">
        <f aca="false">SUM(C110:C116)</f>
        <v>15273.3</v>
      </c>
      <c r="D117" s="81" t="n">
        <f aca="false">SUM(D110:D116)</f>
        <v>12186</v>
      </c>
      <c r="E117" s="82" t="n">
        <f aca="false">C117/D117</f>
        <v>1.25334810438208</v>
      </c>
      <c r="F117" s="75"/>
      <c r="G117" s="76"/>
      <c r="H117" s="83" t="n">
        <v>1</v>
      </c>
    </row>
    <row r="118" customFormat="false" ht="61.95" hidden="false" customHeight="true" outlineLevel="0" collapsed="false">
      <c r="A118" s="59" t="s">
        <v>1</v>
      </c>
      <c r="B118" s="60" t="s">
        <v>83</v>
      </c>
      <c r="C118" s="25" t="s">
        <v>84</v>
      </c>
      <c r="D118" s="25" t="s">
        <v>85</v>
      </c>
      <c r="E118" s="49" t="s">
        <v>53</v>
      </c>
      <c r="F118" s="25" t="s">
        <v>5</v>
      </c>
      <c r="G118" s="61" t="s">
        <v>54</v>
      </c>
      <c r="H118" s="28" t="s">
        <v>55</v>
      </c>
    </row>
    <row r="119" customFormat="false" ht="13.2" hidden="false" customHeight="true" outlineLevel="0" collapsed="false">
      <c r="A119" s="62" t="s">
        <v>86</v>
      </c>
      <c r="B119" s="63" t="s">
        <v>87</v>
      </c>
      <c r="C119" s="31"/>
      <c r="D119" s="31"/>
      <c r="E119" s="32" t="s">
        <v>87</v>
      </c>
      <c r="F119" s="65" t="s">
        <v>88</v>
      </c>
      <c r="G119" s="65" t="n">
        <v>0.5</v>
      </c>
      <c r="H119" s="66"/>
    </row>
    <row r="120" customFormat="false" ht="12.75" hidden="false" customHeight="true" outlineLevel="0" collapsed="false">
      <c r="A120" s="62"/>
      <c r="B120" s="67" t="s">
        <v>59</v>
      </c>
      <c r="C120" s="85" t="n">
        <v>7.4</v>
      </c>
      <c r="D120" s="78" t="n">
        <v>-281.9</v>
      </c>
      <c r="E120" s="21" t="n">
        <f aca="false">C120/D120</f>
        <v>-0.0262504434196524</v>
      </c>
      <c r="F120" s="65"/>
      <c r="G120" s="65"/>
      <c r="H120" s="86" t="n">
        <v>0</v>
      </c>
    </row>
    <row r="121" customFormat="false" ht="12.75" hidden="false" customHeight="true" outlineLevel="0" collapsed="false">
      <c r="A121" s="62"/>
      <c r="B121" s="67" t="s">
        <v>61</v>
      </c>
      <c r="C121" s="85" t="n">
        <v>772.7</v>
      </c>
      <c r="D121" s="78" t="n">
        <v>1041.5</v>
      </c>
      <c r="E121" s="21" t="n">
        <f aca="false">C121/D121</f>
        <v>0.741910705712914</v>
      </c>
      <c r="F121" s="65"/>
      <c r="G121" s="65"/>
      <c r="H121" s="86" t="n">
        <v>0</v>
      </c>
    </row>
    <row r="122" customFormat="false" ht="12.75" hidden="false" customHeight="true" outlineLevel="0" collapsed="false">
      <c r="A122" s="62"/>
      <c r="B122" s="67" t="s">
        <v>62</v>
      </c>
      <c r="C122" s="85" t="n">
        <v>398.8</v>
      </c>
      <c r="D122" s="78" t="n">
        <v>165.8</v>
      </c>
      <c r="E122" s="21" t="n">
        <f aca="false">C122/D122</f>
        <v>2.40530759951749</v>
      </c>
      <c r="F122" s="65"/>
      <c r="G122" s="65"/>
      <c r="H122" s="86" t="n">
        <v>0</v>
      </c>
    </row>
    <row r="123" customFormat="false" ht="12.75" hidden="false" customHeight="true" outlineLevel="0" collapsed="false">
      <c r="A123" s="62"/>
      <c r="B123" s="67" t="s">
        <v>63</v>
      </c>
      <c r="C123" s="85" t="n">
        <v>468</v>
      </c>
      <c r="D123" s="70" t="n">
        <v>7560.3</v>
      </c>
      <c r="E123" s="21" t="n">
        <f aca="false">C123/D123</f>
        <v>0.0619023054640689</v>
      </c>
      <c r="F123" s="65"/>
      <c r="G123" s="65"/>
      <c r="H123" s="86" t="n">
        <v>0</v>
      </c>
    </row>
    <row r="124" customFormat="false" ht="12.75" hidden="false" customHeight="true" outlineLevel="0" collapsed="false">
      <c r="A124" s="62"/>
      <c r="B124" s="67" t="s">
        <v>64</v>
      </c>
      <c r="C124" s="85" t="n">
        <v>2984.1</v>
      </c>
      <c r="D124" s="78" t="n">
        <v>3857.9</v>
      </c>
      <c r="E124" s="21" t="n">
        <f aca="false">C124/D124</f>
        <v>0.773503719640219</v>
      </c>
      <c r="F124" s="65"/>
      <c r="G124" s="65"/>
      <c r="H124" s="86" t="n">
        <v>0</v>
      </c>
    </row>
    <row r="125" customFormat="false" ht="12.75" hidden="false" customHeight="true" outlineLevel="0" collapsed="false">
      <c r="A125" s="62"/>
      <c r="B125" s="67" t="s">
        <v>65</v>
      </c>
      <c r="C125" s="85" t="n">
        <v>568.9</v>
      </c>
      <c r="D125" s="78" t="n">
        <v>144.3</v>
      </c>
      <c r="E125" s="21" t="n">
        <f aca="false">C125/D125</f>
        <v>3.94248094248094</v>
      </c>
      <c r="F125" s="65"/>
      <c r="G125" s="65"/>
      <c r="H125" s="86" t="n">
        <v>0</v>
      </c>
    </row>
    <row r="126" customFormat="false" ht="12.75" hidden="false" customHeight="true" outlineLevel="0" collapsed="false">
      <c r="A126" s="62"/>
      <c r="B126" s="67" t="s">
        <v>66</v>
      </c>
      <c r="C126" s="85" t="n">
        <v>80.7</v>
      </c>
      <c r="D126" s="78" t="n">
        <v>2785.4</v>
      </c>
      <c r="E126" s="21" t="n">
        <f aca="false">C126/D126</f>
        <v>0.0289724994614777</v>
      </c>
      <c r="F126" s="71" t="s">
        <v>89</v>
      </c>
      <c r="G126" s="71" t="n">
        <v>0</v>
      </c>
      <c r="H126" s="86" t="n">
        <v>0.5</v>
      </c>
    </row>
    <row r="127" customFormat="false" ht="16.2" hidden="false" customHeight="false" outlineLevel="0" collapsed="false">
      <c r="A127" s="62"/>
      <c r="B127" s="72" t="s">
        <v>68</v>
      </c>
      <c r="C127" s="87" t="n">
        <f aca="false">SUM(C120:C126)</f>
        <v>5280.6</v>
      </c>
      <c r="D127" s="81" t="n">
        <f aca="false">SUM(D120:D126)</f>
        <v>15273.3</v>
      </c>
      <c r="E127" s="88" t="n">
        <f aca="false">C127/D127</f>
        <v>0.345740606155841</v>
      </c>
      <c r="F127" s="89"/>
      <c r="G127" s="90"/>
      <c r="H127" s="91" t="n">
        <v>0</v>
      </c>
    </row>
    <row r="128" customFormat="false" ht="81" hidden="false" customHeight="true" outlineLevel="0" collapsed="false">
      <c r="A128" s="59" t="s">
        <v>1</v>
      </c>
      <c r="B128" s="60" t="s">
        <v>90</v>
      </c>
      <c r="C128" s="25" t="s">
        <v>91</v>
      </c>
      <c r="D128" s="25" t="s">
        <v>92</v>
      </c>
      <c r="E128" s="49" t="s">
        <v>53</v>
      </c>
      <c r="F128" s="25" t="s">
        <v>5</v>
      </c>
      <c r="G128" s="61" t="s">
        <v>54</v>
      </c>
      <c r="H128" s="28" t="s">
        <v>55</v>
      </c>
    </row>
    <row r="129" customFormat="false" ht="13.2" hidden="false" customHeight="true" outlineLevel="0" collapsed="false">
      <c r="A129" s="92" t="s">
        <v>93</v>
      </c>
      <c r="B129" s="93" t="s">
        <v>94</v>
      </c>
      <c r="C129" s="94"/>
      <c r="D129" s="94"/>
      <c r="E129" s="43" t="str">
        <f aca="false">B129</f>
        <v>РК6=Hi/Hi-1</v>
      </c>
      <c r="F129" s="65" t="s">
        <v>95</v>
      </c>
      <c r="G129" s="65" t="n">
        <v>0.5</v>
      </c>
      <c r="H129" s="95"/>
    </row>
    <row r="130" customFormat="false" ht="12.75" hidden="false" customHeight="true" outlineLevel="0" collapsed="false">
      <c r="A130" s="92"/>
      <c r="B130" s="67" t="s">
        <v>59</v>
      </c>
      <c r="C130" s="85" t="n">
        <v>7.4</v>
      </c>
      <c r="D130" s="85" t="n">
        <v>15.1</v>
      </c>
      <c r="E130" s="21" t="n">
        <f aca="false">C130/D130</f>
        <v>0.490066225165563</v>
      </c>
      <c r="F130" s="65"/>
      <c r="G130" s="65"/>
      <c r="H130" s="86" t="n">
        <v>0.5</v>
      </c>
    </row>
    <row r="131" customFormat="false" ht="12.75" hidden="false" customHeight="true" outlineLevel="0" collapsed="false">
      <c r="A131" s="92"/>
      <c r="B131" s="67" t="s">
        <v>61</v>
      </c>
      <c r="C131" s="85" t="n">
        <v>772.7</v>
      </c>
      <c r="D131" s="85" t="n">
        <v>930.5</v>
      </c>
      <c r="E131" s="21" t="n">
        <f aca="false">C131/D131</f>
        <v>0.830413756045137</v>
      </c>
      <c r="F131" s="65"/>
      <c r="G131" s="65"/>
      <c r="H131" s="86" t="n">
        <v>0.3</v>
      </c>
    </row>
    <row r="132" customFormat="false" ht="12.75" hidden="false" customHeight="true" outlineLevel="0" collapsed="false">
      <c r="A132" s="92"/>
      <c r="B132" s="67" t="s">
        <v>62</v>
      </c>
      <c r="C132" s="85" t="n">
        <v>398.8</v>
      </c>
      <c r="D132" s="85" t="n">
        <v>393.4</v>
      </c>
      <c r="E132" s="21" t="n">
        <f aca="false">C132/D132</f>
        <v>1.0137264870361</v>
      </c>
      <c r="F132" s="65"/>
      <c r="G132" s="65"/>
      <c r="H132" s="86" t="n">
        <v>0</v>
      </c>
    </row>
    <row r="133" customFormat="false" ht="12.75" hidden="false" customHeight="true" outlineLevel="0" collapsed="false">
      <c r="A133" s="92"/>
      <c r="B133" s="67" t="s">
        <v>63</v>
      </c>
      <c r="C133" s="85" t="n">
        <v>468</v>
      </c>
      <c r="D133" s="85" t="n">
        <v>850.1</v>
      </c>
      <c r="E133" s="21" t="n">
        <f aca="false">C133/D133</f>
        <v>0.550523467827314</v>
      </c>
      <c r="F133" s="71" t="s">
        <v>96</v>
      </c>
      <c r="G133" s="71" t="n">
        <v>0.3</v>
      </c>
      <c r="H133" s="86" t="n">
        <v>0.5</v>
      </c>
      <c r="J133" s="96"/>
    </row>
    <row r="134" customFormat="false" ht="12.75" hidden="false" customHeight="true" outlineLevel="0" collapsed="false">
      <c r="A134" s="92"/>
      <c r="B134" s="67" t="s">
        <v>64</v>
      </c>
      <c r="C134" s="85" t="n">
        <v>2984.1</v>
      </c>
      <c r="D134" s="85" t="n">
        <v>3622.9</v>
      </c>
      <c r="E134" s="21" t="n">
        <f aca="false">C134/D134</f>
        <v>0.82367716470231</v>
      </c>
      <c r="F134" s="71"/>
      <c r="G134" s="71"/>
      <c r="H134" s="86" t="n">
        <v>0.3</v>
      </c>
    </row>
    <row r="135" customFormat="false" ht="12.75" hidden="false" customHeight="true" outlineLevel="0" collapsed="false">
      <c r="A135" s="92"/>
      <c r="B135" s="67" t="s">
        <v>65</v>
      </c>
      <c r="C135" s="85" t="n">
        <v>568.9</v>
      </c>
      <c r="D135" s="85" t="n">
        <v>594.7</v>
      </c>
      <c r="E135" s="21" t="n">
        <f aca="false">C135/D135</f>
        <v>0.95661678157054</v>
      </c>
      <c r="F135" s="97" t="s">
        <v>97</v>
      </c>
      <c r="G135" s="97" t="n">
        <v>0.2</v>
      </c>
      <c r="H135" s="86" t="n">
        <v>0.2</v>
      </c>
    </row>
    <row r="136" customFormat="false" ht="12.75" hidden="false" customHeight="true" outlineLevel="0" collapsed="false">
      <c r="A136" s="92"/>
      <c r="B136" s="67" t="s">
        <v>66</v>
      </c>
      <c r="C136" s="85" t="n">
        <v>80.7</v>
      </c>
      <c r="D136" s="85" t="n">
        <v>119.8</v>
      </c>
      <c r="E136" s="21" t="n">
        <f aca="false">C136/D136</f>
        <v>0.673622704507513</v>
      </c>
      <c r="F136" s="15" t="s">
        <v>81</v>
      </c>
      <c r="G136" s="71" t="n">
        <v>0</v>
      </c>
      <c r="H136" s="86" t="n">
        <v>0.5</v>
      </c>
      <c r="J136" s="96"/>
    </row>
    <row r="137" customFormat="false" ht="16.2" hidden="false" customHeight="false" outlineLevel="0" collapsed="false">
      <c r="A137" s="92"/>
      <c r="B137" s="72" t="s">
        <v>68</v>
      </c>
      <c r="C137" s="87" t="n">
        <v>5280.6</v>
      </c>
      <c r="D137" s="87" t="n">
        <f aca="false">SUM(D130:D136)</f>
        <v>6526.5</v>
      </c>
      <c r="E137" s="88" t="n">
        <f aca="false">C137/D137</f>
        <v>0.809101356010113</v>
      </c>
      <c r="F137" s="98"/>
      <c r="G137" s="98"/>
      <c r="H137" s="91" t="n">
        <v>0.3</v>
      </c>
    </row>
    <row r="138" customFormat="false" ht="106.95" hidden="false" customHeight="true" outlineLevel="0" collapsed="false">
      <c r="A138" s="59" t="s">
        <v>1</v>
      </c>
      <c r="B138" s="60" t="s">
        <v>98</v>
      </c>
      <c r="C138" s="25" t="s">
        <v>99</v>
      </c>
      <c r="D138" s="25" t="s">
        <v>100</v>
      </c>
      <c r="E138" s="49" t="s">
        <v>53</v>
      </c>
      <c r="F138" s="25" t="s">
        <v>5</v>
      </c>
      <c r="G138" s="61" t="s">
        <v>54</v>
      </c>
      <c r="H138" s="28" t="s">
        <v>55</v>
      </c>
    </row>
    <row r="139" customFormat="false" ht="13.2" hidden="false" customHeight="true" outlineLevel="0" collapsed="false">
      <c r="A139" s="99" t="s">
        <v>101</v>
      </c>
      <c r="B139" s="93" t="s">
        <v>102</v>
      </c>
      <c r="C139" s="53"/>
      <c r="D139" s="53"/>
      <c r="E139" s="43" t="str">
        <f aca="false">B139</f>
        <v>РК7=Аi /Вi</v>
      </c>
      <c r="F139" s="31" t="s">
        <v>103</v>
      </c>
      <c r="G139" s="100" t="n">
        <v>1</v>
      </c>
      <c r="H139" s="95"/>
    </row>
    <row r="140" customFormat="false" ht="13.2" hidden="false" customHeight="false" outlineLevel="0" collapsed="false">
      <c r="A140" s="99"/>
      <c r="B140" s="67" t="s">
        <v>59</v>
      </c>
      <c r="C140" s="78" t="n">
        <v>-322.3</v>
      </c>
      <c r="D140" s="78" t="n">
        <v>1362.8</v>
      </c>
      <c r="E140" s="79" t="n">
        <f aca="false">C140/D140</f>
        <v>-0.236498385676548</v>
      </c>
      <c r="F140" s="31"/>
      <c r="G140" s="100"/>
      <c r="H140" s="95" t="n">
        <v>0</v>
      </c>
    </row>
    <row r="141" customFormat="false" ht="13.2" hidden="false" customHeight="false" outlineLevel="0" collapsed="false">
      <c r="A141" s="99"/>
      <c r="B141" s="67" t="s">
        <v>61</v>
      </c>
      <c r="C141" s="78" t="n">
        <v>255.2</v>
      </c>
      <c r="D141" s="78" t="n">
        <v>7451.9</v>
      </c>
      <c r="E141" s="79" t="n">
        <f aca="false">C141/D141</f>
        <v>0.0342462996014439</v>
      </c>
      <c r="F141" s="31"/>
      <c r="G141" s="100"/>
      <c r="H141" s="95" t="n">
        <v>0</v>
      </c>
    </row>
    <row r="142" customFormat="false" ht="13.2" hidden="false" customHeight="false" outlineLevel="0" collapsed="false">
      <c r="A142" s="99"/>
      <c r="B142" s="67" t="s">
        <v>62</v>
      </c>
      <c r="C142" s="78" t="n">
        <v>45.7</v>
      </c>
      <c r="D142" s="78" t="n">
        <v>2751.3</v>
      </c>
      <c r="E142" s="79" t="n">
        <f aca="false">C142/D142</f>
        <v>0.0166103296623414</v>
      </c>
      <c r="F142" s="31"/>
      <c r="G142" s="100"/>
      <c r="H142" s="95" t="n">
        <v>0</v>
      </c>
    </row>
    <row r="143" customFormat="false" ht="13.2" hidden="false" customHeight="false" outlineLevel="0" collapsed="false">
      <c r="A143" s="99"/>
      <c r="B143" s="67" t="s">
        <v>63</v>
      </c>
      <c r="C143" s="70" t="n">
        <v>848.1</v>
      </c>
      <c r="D143" s="70" t="n">
        <v>10857.5</v>
      </c>
      <c r="E143" s="79" t="n">
        <f aca="false">C143/D143</f>
        <v>0.0781119042136772</v>
      </c>
      <c r="F143" s="31"/>
      <c r="G143" s="100"/>
      <c r="H143" s="95" t="n">
        <v>0.5</v>
      </c>
    </row>
    <row r="144" customFormat="false" ht="13.2" hidden="false" customHeight="false" outlineLevel="0" collapsed="false">
      <c r="A144" s="99"/>
      <c r="B144" s="67" t="s">
        <v>64</v>
      </c>
      <c r="C144" s="78" t="n">
        <v>758.6</v>
      </c>
      <c r="D144" s="78" t="n">
        <v>7798.1</v>
      </c>
      <c r="E144" s="79" t="n">
        <f aca="false">C144/D144</f>
        <v>0.0972801066926559</v>
      </c>
      <c r="F144" s="101" t="s">
        <v>104</v>
      </c>
      <c r="G144" s="97" t="n">
        <v>0.5</v>
      </c>
      <c r="H144" s="95" t="n">
        <v>0.5</v>
      </c>
    </row>
    <row r="145" customFormat="false" ht="13.2" hidden="false" customHeight="true" outlineLevel="0" collapsed="false">
      <c r="A145" s="99"/>
      <c r="B145" s="67" t="s">
        <v>65</v>
      </c>
      <c r="C145" s="78" t="n">
        <v>47.4</v>
      </c>
      <c r="D145" s="78" t="n">
        <v>2179.2</v>
      </c>
      <c r="E145" s="79" t="n">
        <f aca="false">C145/D145</f>
        <v>0.0217511013215859</v>
      </c>
      <c r="F145" s="15" t="s">
        <v>105</v>
      </c>
      <c r="G145" s="71" t="n">
        <v>0</v>
      </c>
      <c r="H145" s="95" t="n">
        <v>0</v>
      </c>
    </row>
    <row r="146" customFormat="false" ht="13.2" hidden="false" customHeight="false" outlineLevel="0" collapsed="false">
      <c r="A146" s="99"/>
      <c r="B146" s="67" t="s">
        <v>66</v>
      </c>
      <c r="C146" s="78" t="n">
        <v>31.4</v>
      </c>
      <c r="D146" s="78" t="n">
        <v>2850</v>
      </c>
      <c r="E146" s="79" t="n">
        <f aca="false">C146/D146</f>
        <v>0.0110175438596491</v>
      </c>
      <c r="F146" s="15"/>
      <c r="G146" s="71"/>
      <c r="H146" s="95" t="n">
        <v>0</v>
      </c>
    </row>
    <row r="147" customFormat="false" ht="16.2" hidden="false" customHeight="false" outlineLevel="0" collapsed="false">
      <c r="A147" s="99"/>
      <c r="B147" s="72" t="s">
        <v>68</v>
      </c>
      <c r="C147" s="81" t="n">
        <f aca="false">SUM(C140:C146)</f>
        <v>1664.1</v>
      </c>
      <c r="D147" s="81" t="n">
        <f aca="false">SUM(D140:D146)</f>
        <v>35250.8</v>
      </c>
      <c r="E147" s="82" t="n">
        <f aca="false">C147/D147</f>
        <v>0.0472074392637898</v>
      </c>
      <c r="F147" s="102"/>
      <c r="G147" s="90"/>
      <c r="H147" s="103" t="n">
        <v>0.5</v>
      </c>
    </row>
    <row r="148" customFormat="false" ht="58.2" hidden="false" customHeight="true" outlineLevel="0" collapsed="false">
      <c r="A148" s="59" t="s">
        <v>1</v>
      </c>
      <c r="B148" s="60" t="s">
        <v>106</v>
      </c>
      <c r="C148" s="25" t="s">
        <v>107</v>
      </c>
      <c r="D148" s="25"/>
      <c r="E148" s="49" t="s">
        <v>53</v>
      </c>
      <c r="F148" s="25" t="s">
        <v>5</v>
      </c>
      <c r="G148" s="61" t="s">
        <v>54</v>
      </c>
      <c r="H148" s="28" t="s">
        <v>55</v>
      </c>
    </row>
    <row r="149" customFormat="false" ht="13.2" hidden="false" customHeight="true" outlineLevel="0" collapsed="false">
      <c r="A149" s="62" t="s">
        <v>108</v>
      </c>
      <c r="B149" s="93" t="s">
        <v>109</v>
      </c>
      <c r="C149" s="94"/>
      <c r="D149" s="94"/>
      <c r="E149" s="43" t="str">
        <f aca="false">B149</f>
        <v>РК15= да (нет)</v>
      </c>
      <c r="F149" s="64" t="s">
        <v>110</v>
      </c>
      <c r="G149" s="65" t="n">
        <v>1</v>
      </c>
      <c r="H149" s="95"/>
    </row>
    <row r="150" customFormat="false" ht="17.25" hidden="false" customHeight="true" outlineLevel="0" collapsed="false">
      <c r="A150" s="62"/>
      <c r="B150" s="67" t="s">
        <v>59</v>
      </c>
      <c r="C150" s="78" t="s">
        <v>110</v>
      </c>
      <c r="D150" s="78"/>
      <c r="E150" s="78" t="s">
        <v>110</v>
      </c>
      <c r="F150" s="64"/>
      <c r="G150" s="65"/>
      <c r="H150" s="104" t="n">
        <v>1</v>
      </c>
    </row>
    <row r="151" customFormat="false" ht="15.75" hidden="false" customHeight="true" outlineLevel="0" collapsed="false">
      <c r="A151" s="62"/>
      <c r="B151" s="67" t="s">
        <v>61</v>
      </c>
      <c r="C151" s="78" t="s">
        <v>110</v>
      </c>
      <c r="D151" s="78"/>
      <c r="E151" s="79" t="s">
        <v>110</v>
      </c>
      <c r="F151" s="64"/>
      <c r="G151" s="65"/>
      <c r="H151" s="104" t="n">
        <v>1</v>
      </c>
    </row>
    <row r="152" customFormat="false" ht="16.5" hidden="false" customHeight="true" outlineLevel="0" collapsed="false">
      <c r="A152" s="62"/>
      <c r="B152" s="67" t="s">
        <v>62</v>
      </c>
      <c r="C152" s="78" t="s">
        <v>110</v>
      </c>
      <c r="D152" s="78"/>
      <c r="E152" s="78" t="s">
        <v>110</v>
      </c>
      <c r="F152" s="64"/>
      <c r="G152" s="65"/>
      <c r="H152" s="104" t="n">
        <v>1</v>
      </c>
    </row>
    <row r="153" customFormat="false" ht="13.2" hidden="false" customHeight="false" outlineLevel="0" collapsed="false">
      <c r="A153" s="62"/>
      <c r="B153" s="67" t="s">
        <v>63</v>
      </c>
      <c r="C153" s="68" t="s">
        <v>110</v>
      </c>
      <c r="D153" s="70"/>
      <c r="E153" s="79" t="s">
        <v>110</v>
      </c>
      <c r="F153" s="64"/>
      <c r="G153" s="65"/>
      <c r="H153" s="104" t="n">
        <v>1</v>
      </c>
    </row>
    <row r="154" customFormat="false" ht="13.2" hidden="false" customHeight="false" outlineLevel="0" collapsed="false">
      <c r="A154" s="62"/>
      <c r="B154" s="67" t="s">
        <v>64</v>
      </c>
      <c r="C154" s="68" t="s">
        <v>110</v>
      </c>
      <c r="D154" s="68"/>
      <c r="E154" s="79" t="s">
        <v>110</v>
      </c>
      <c r="F154" s="64"/>
      <c r="G154" s="65"/>
      <c r="H154" s="104" t="n">
        <v>1</v>
      </c>
    </row>
    <row r="155" customFormat="false" ht="16.5" hidden="false" customHeight="true" outlineLevel="0" collapsed="false">
      <c r="A155" s="62"/>
      <c r="B155" s="67" t="s">
        <v>65</v>
      </c>
      <c r="C155" s="68" t="s">
        <v>110</v>
      </c>
      <c r="D155" s="68"/>
      <c r="E155" s="68" t="s">
        <v>110</v>
      </c>
      <c r="F155" s="64"/>
      <c r="G155" s="65"/>
      <c r="H155" s="104" t="n">
        <v>1</v>
      </c>
    </row>
    <row r="156" customFormat="false" ht="13.2" hidden="false" customHeight="false" outlineLevel="0" collapsed="false">
      <c r="A156" s="62"/>
      <c r="B156" s="67" t="s">
        <v>66</v>
      </c>
      <c r="C156" s="68" t="s">
        <v>110</v>
      </c>
      <c r="D156" s="68"/>
      <c r="E156" s="79" t="s">
        <v>110</v>
      </c>
      <c r="F156" s="15" t="s">
        <v>111</v>
      </c>
      <c r="G156" s="71" t="n">
        <v>0</v>
      </c>
      <c r="H156" s="104" t="n">
        <v>1</v>
      </c>
    </row>
    <row r="157" customFormat="false" ht="16.2" hidden="false" customHeight="false" outlineLevel="0" collapsed="false">
      <c r="A157" s="105"/>
      <c r="B157" s="72" t="s">
        <v>68</v>
      </c>
      <c r="C157" s="73" t="s">
        <v>60</v>
      </c>
      <c r="D157" s="74"/>
      <c r="E157" s="73" t="s">
        <v>60</v>
      </c>
      <c r="F157" s="106"/>
      <c r="G157" s="107"/>
      <c r="H157" s="108" t="n">
        <v>1</v>
      </c>
    </row>
    <row r="158" customFormat="false" ht="67.95" hidden="false" customHeight="true" outlineLevel="0" collapsed="false">
      <c r="A158" s="59" t="s">
        <v>1</v>
      </c>
      <c r="B158" s="60" t="s">
        <v>112</v>
      </c>
      <c r="C158" s="25" t="s">
        <v>113</v>
      </c>
      <c r="D158" s="25"/>
      <c r="E158" s="49" t="s">
        <v>53</v>
      </c>
      <c r="F158" s="25" t="s">
        <v>5</v>
      </c>
      <c r="G158" s="61" t="s">
        <v>54</v>
      </c>
      <c r="H158" s="28" t="s">
        <v>55</v>
      </c>
    </row>
    <row r="159" customFormat="false" ht="13.2" hidden="false" customHeight="true" outlineLevel="0" collapsed="false">
      <c r="A159" s="62" t="s">
        <v>114</v>
      </c>
      <c r="B159" s="93" t="s">
        <v>115</v>
      </c>
      <c r="C159" s="94"/>
      <c r="D159" s="94"/>
      <c r="E159" s="43" t="str">
        <f aca="false">B159</f>
        <v>РК18= да (нет)</v>
      </c>
      <c r="F159" s="64" t="s">
        <v>110</v>
      </c>
      <c r="G159" s="65" t="n">
        <v>1.5</v>
      </c>
      <c r="H159" s="95"/>
    </row>
    <row r="160" customFormat="false" ht="13.2" hidden="false" customHeight="false" outlineLevel="0" collapsed="false">
      <c r="A160" s="62"/>
      <c r="B160" s="67" t="s">
        <v>59</v>
      </c>
      <c r="C160" s="79" t="s">
        <v>60</v>
      </c>
      <c r="D160" s="68"/>
      <c r="E160" s="79" t="s">
        <v>60</v>
      </c>
      <c r="F160" s="64"/>
      <c r="G160" s="65"/>
      <c r="H160" s="104" t="n">
        <v>1.5</v>
      </c>
    </row>
    <row r="161" customFormat="false" ht="13.2" hidden="false" customHeight="false" outlineLevel="0" collapsed="false">
      <c r="A161" s="62"/>
      <c r="B161" s="67" t="s">
        <v>61</v>
      </c>
      <c r="C161" s="79" t="s">
        <v>110</v>
      </c>
      <c r="D161" s="68"/>
      <c r="E161" s="79" t="s">
        <v>110</v>
      </c>
      <c r="F161" s="64"/>
      <c r="G161" s="65"/>
      <c r="H161" s="104" t="n">
        <v>1.5</v>
      </c>
    </row>
    <row r="162" customFormat="false" ht="13.2" hidden="false" customHeight="false" outlineLevel="0" collapsed="false">
      <c r="A162" s="62"/>
      <c r="B162" s="67" t="s">
        <v>62</v>
      </c>
      <c r="C162" s="79" t="s">
        <v>110</v>
      </c>
      <c r="D162" s="68"/>
      <c r="E162" s="79" t="s">
        <v>110</v>
      </c>
      <c r="F162" s="64"/>
      <c r="G162" s="65"/>
      <c r="H162" s="104" t="n">
        <v>1.5</v>
      </c>
    </row>
    <row r="163" customFormat="false" ht="13.2" hidden="false" customHeight="false" outlineLevel="0" collapsed="false">
      <c r="A163" s="62"/>
      <c r="B163" s="67" t="s">
        <v>63</v>
      </c>
      <c r="C163" s="79" t="s">
        <v>110</v>
      </c>
      <c r="D163" s="70"/>
      <c r="E163" s="79" t="s">
        <v>110</v>
      </c>
      <c r="F163" s="64"/>
      <c r="G163" s="65"/>
      <c r="H163" s="104" t="n">
        <v>1.5</v>
      </c>
    </row>
    <row r="164" customFormat="false" ht="13.2" hidden="false" customHeight="false" outlineLevel="0" collapsed="false">
      <c r="A164" s="62"/>
      <c r="B164" s="67" t="s">
        <v>64</v>
      </c>
      <c r="C164" s="79" t="s">
        <v>110</v>
      </c>
      <c r="D164" s="68"/>
      <c r="E164" s="79" t="s">
        <v>110</v>
      </c>
      <c r="F164" s="64"/>
      <c r="G164" s="65"/>
      <c r="H164" s="104" t="n">
        <v>1.5</v>
      </c>
    </row>
    <row r="165" customFormat="false" ht="13.2" hidden="false" customHeight="false" outlineLevel="0" collapsed="false">
      <c r="A165" s="62"/>
      <c r="B165" s="67" t="s">
        <v>65</v>
      </c>
      <c r="C165" s="79" t="s">
        <v>110</v>
      </c>
      <c r="D165" s="68"/>
      <c r="E165" s="79" t="s">
        <v>110</v>
      </c>
      <c r="F165" s="64"/>
      <c r="G165" s="65"/>
      <c r="H165" s="104" t="n">
        <v>1.5</v>
      </c>
    </row>
    <row r="166" customFormat="false" ht="13.2" hidden="false" customHeight="false" outlineLevel="0" collapsed="false">
      <c r="A166" s="62"/>
      <c r="B166" s="67" t="s">
        <v>66</v>
      </c>
      <c r="C166" s="79" t="s">
        <v>110</v>
      </c>
      <c r="D166" s="68"/>
      <c r="E166" s="79" t="s">
        <v>110</v>
      </c>
      <c r="F166" s="15" t="s">
        <v>111</v>
      </c>
      <c r="G166" s="71" t="n">
        <v>0</v>
      </c>
      <c r="H166" s="104" t="n">
        <v>1.5</v>
      </c>
    </row>
    <row r="167" customFormat="false" ht="16.2" hidden="false" customHeight="false" outlineLevel="0" collapsed="false">
      <c r="A167" s="105"/>
      <c r="B167" s="72" t="s">
        <v>68</v>
      </c>
      <c r="C167" s="73" t="s">
        <v>60</v>
      </c>
      <c r="D167" s="74"/>
      <c r="E167" s="73" t="s">
        <v>60</v>
      </c>
      <c r="F167" s="106"/>
      <c r="G167" s="107"/>
      <c r="H167" s="109" t="n">
        <v>1.5</v>
      </c>
    </row>
    <row r="168" customFormat="false" ht="108.75" hidden="false" customHeight="true" outlineLevel="0" collapsed="false">
      <c r="A168" s="59" t="s">
        <v>1</v>
      </c>
      <c r="B168" s="60" t="s">
        <v>116</v>
      </c>
      <c r="C168" s="25" t="s">
        <v>117</v>
      </c>
      <c r="D168" s="25"/>
      <c r="E168" s="49" t="s">
        <v>53</v>
      </c>
      <c r="F168" s="25" t="s">
        <v>5</v>
      </c>
      <c r="G168" s="61" t="s">
        <v>54</v>
      </c>
      <c r="H168" s="28" t="s">
        <v>55</v>
      </c>
    </row>
    <row r="169" customFormat="false" ht="13.2" hidden="false" customHeight="true" outlineLevel="0" collapsed="false">
      <c r="A169" s="105" t="s">
        <v>118</v>
      </c>
      <c r="B169" s="110" t="s">
        <v>119</v>
      </c>
      <c r="C169" s="64"/>
      <c r="D169" s="64"/>
      <c r="E169" s="111" t="str">
        <f aca="false">B169</f>
        <v>РК20= Аi</v>
      </c>
      <c r="F169" s="65" t="n">
        <v>0</v>
      </c>
      <c r="G169" s="65" t="n">
        <v>3</v>
      </c>
      <c r="H169" s="112"/>
    </row>
    <row r="170" customFormat="false" ht="13.2" hidden="false" customHeight="false" outlineLevel="0" collapsed="false">
      <c r="A170" s="105"/>
      <c r="B170" s="113" t="s">
        <v>59</v>
      </c>
      <c r="C170" s="68" t="n">
        <v>0</v>
      </c>
      <c r="D170" s="68"/>
      <c r="E170" s="79" t="n">
        <v>0</v>
      </c>
      <c r="F170" s="65"/>
      <c r="G170" s="65"/>
      <c r="H170" s="114" t="n">
        <v>3</v>
      </c>
    </row>
    <row r="171" customFormat="false" ht="13.2" hidden="false" customHeight="false" outlineLevel="0" collapsed="false">
      <c r="A171" s="105"/>
      <c r="B171" s="113" t="s">
        <v>61</v>
      </c>
      <c r="C171" s="68" t="n">
        <v>0</v>
      </c>
      <c r="D171" s="68"/>
      <c r="E171" s="79" t="n">
        <v>0</v>
      </c>
      <c r="F171" s="65"/>
      <c r="G171" s="65"/>
      <c r="H171" s="114" t="n">
        <v>3</v>
      </c>
    </row>
    <row r="172" customFormat="false" ht="13.2" hidden="false" customHeight="false" outlineLevel="0" collapsed="false">
      <c r="A172" s="105"/>
      <c r="B172" s="113" t="s">
        <v>62</v>
      </c>
      <c r="C172" s="68" t="n">
        <v>0</v>
      </c>
      <c r="D172" s="68"/>
      <c r="E172" s="79" t="n">
        <v>0</v>
      </c>
      <c r="F172" s="65"/>
      <c r="G172" s="65"/>
      <c r="H172" s="114" t="n">
        <v>3</v>
      </c>
    </row>
    <row r="173" customFormat="false" ht="13.2" hidden="false" customHeight="false" outlineLevel="0" collapsed="false">
      <c r="A173" s="105"/>
      <c r="B173" s="113" t="s">
        <v>63</v>
      </c>
      <c r="C173" s="70" t="n">
        <v>0</v>
      </c>
      <c r="D173" s="70"/>
      <c r="E173" s="79" t="n">
        <v>0</v>
      </c>
      <c r="F173" s="65"/>
      <c r="G173" s="65"/>
      <c r="H173" s="114" t="n">
        <v>3</v>
      </c>
    </row>
    <row r="174" customFormat="false" ht="13.2" hidden="false" customHeight="false" outlineLevel="0" collapsed="false">
      <c r="A174" s="105"/>
      <c r="B174" s="113" t="s">
        <v>64</v>
      </c>
      <c r="C174" s="68" t="n">
        <v>0</v>
      </c>
      <c r="D174" s="68"/>
      <c r="E174" s="79" t="n">
        <v>0</v>
      </c>
      <c r="F174" s="65"/>
      <c r="G174" s="65"/>
      <c r="H174" s="114" t="n">
        <v>3</v>
      </c>
    </row>
    <row r="175" customFormat="false" ht="13.2" hidden="false" customHeight="false" outlineLevel="0" collapsed="false">
      <c r="A175" s="105"/>
      <c r="B175" s="113" t="s">
        <v>65</v>
      </c>
      <c r="C175" s="68" t="n">
        <v>0</v>
      </c>
      <c r="D175" s="68"/>
      <c r="E175" s="79" t="n">
        <v>0</v>
      </c>
      <c r="F175" s="65"/>
      <c r="G175" s="65"/>
      <c r="H175" s="114" t="n">
        <v>3</v>
      </c>
    </row>
    <row r="176" customFormat="false" ht="13.2" hidden="false" customHeight="false" outlineLevel="0" collapsed="false">
      <c r="A176" s="105"/>
      <c r="B176" s="113" t="s">
        <v>66</v>
      </c>
      <c r="C176" s="68" t="n">
        <v>0</v>
      </c>
      <c r="D176" s="68"/>
      <c r="E176" s="79" t="n">
        <v>0</v>
      </c>
      <c r="F176" s="97" t="s">
        <v>120</v>
      </c>
      <c r="G176" s="97" t="n">
        <v>0</v>
      </c>
      <c r="H176" s="114" t="n">
        <v>3</v>
      </c>
    </row>
    <row r="177" customFormat="false" ht="16.2" hidden="false" customHeight="false" outlineLevel="0" collapsed="false">
      <c r="A177" s="105"/>
      <c r="B177" s="115" t="s">
        <v>68</v>
      </c>
      <c r="C177" s="116" t="n">
        <v>0</v>
      </c>
      <c r="D177" s="116"/>
      <c r="E177" s="117" t="n">
        <v>0</v>
      </c>
      <c r="F177" s="89"/>
      <c r="G177" s="90"/>
      <c r="H177" s="118" t="n">
        <v>3</v>
      </c>
    </row>
    <row r="178" customFormat="false" ht="131.4" hidden="false" customHeight="true" outlineLevel="0" collapsed="false">
      <c r="A178" s="59" t="s">
        <v>1</v>
      </c>
      <c r="B178" s="119" t="s">
        <v>121</v>
      </c>
      <c r="C178" s="25" t="s">
        <v>122</v>
      </c>
      <c r="D178" s="25"/>
      <c r="E178" s="49" t="s">
        <v>53</v>
      </c>
      <c r="F178" s="25" t="s">
        <v>5</v>
      </c>
      <c r="G178" s="61" t="s">
        <v>54</v>
      </c>
      <c r="H178" s="28" t="s">
        <v>55</v>
      </c>
    </row>
    <row r="179" customFormat="false" ht="13.2" hidden="false" customHeight="true" outlineLevel="0" collapsed="false">
      <c r="A179" s="120" t="s">
        <v>123</v>
      </c>
      <c r="B179" s="121" t="s">
        <v>124</v>
      </c>
      <c r="C179" s="31"/>
      <c r="D179" s="31"/>
      <c r="E179" s="122" t="str">
        <f aca="false">B179</f>
        <v>РК24= да (нет)</v>
      </c>
      <c r="F179" s="100" t="s">
        <v>110</v>
      </c>
      <c r="G179" s="100" t="n">
        <v>3</v>
      </c>
      <c r="H179" s="66"/>
    </row>
    <row r="180" customFormat="false" ht="13.2" hidden="false" customHeight="false" outlineLevel="0" collapsed="false">
      <c r="A180" s="120"/>
      <c r="B180" s="67" t="s">
        <v>59</v>
      </c>
      <c r="C180" s="68" t="s">
        <v>60</v>
      </c>
      <c r="D180" s="68"/>
      <c r="E180" s="68" t="s">
        <v>60</v>
      </c>
      <c r="F180" s="100"/>
      <c r="G180" s="100"/>
      <c r="H180" s="69" t="n">
        <v>3</v>
      </c>
    </row>
    <row r="181" customFormat="false" ht="13.2" hidden="false" customHeight="false" outlineLevel="0" collapsed="false">
      <c r="A181" s="120"/>
      <c r="B181" s="67" t="s">
        <v>61</v>
      </c>
      <c r="C181" s="68" t="s">
        <v>60</v>
      </c>
      <c r="D181" s="68"/>
      <c r="E181" s="68" t="s">
        <v>60</v>
      </c>
      <c r="F181" s="100"/>
      <c r="G181" s="100"/>
      <c r="H181" s="69" t="n">
        <v>3</v>
      </c>
    </row>
    <row r="182" customFormat="false" ht="13.2" hidden="false" customHeight="false" outlineLevel="0" collapsed="false">
      <c r="A182" s="120"/>
      <c r="B182" s="67" t="s">
        <v>62</v>
      </c>
      <c r="C182" s="68" t="s">
        <v>60</v>
      </c>
      <c r="D182" s="68"/>
      <c r="E182" s="68" t="s">
        <v>60</v>
      </c>
      <c r="F182" s="100"/>
      <c r="G182" s="100"/>
      <c r="H182" s="69" t="n">
        <v>3</v>
      </c>
    </row>
    <row r="183" customFormat="false" ht="13.2" hidden="false" customHeight="false" outlineLevel="0" collapsed="false">
      <c r="A183" s="120"/>
      <c r="B183" s="67" t="s">
        <v>63</v>
      </c>
      <c r="C183" s="68" t="s">
        <v>60</v>
      </c>
      <c r="D183" s="78"/>
      <c r="E183" s="68" t="s">
        <v>60</v>
      </c>
      <c r="F183" s="100"/>
      <c r="G183" s="100"/>
      <c r="H183" s="69" t="n">
        <v>3</v>
      </c>
    </row>
    <row r="184" customFormat="false" ht="13.2" hidden="false" customHeight="false" outlineLevel="0" collapsed="false">
      <c r="A184" s="120"/>
      <c r="B184" s="67" t="s">
        <v>64</v>
      </c>
      <c r="C184" s="68" t="s">
        <v>60</v>
      </c>
      <c r="D184" s="68"/>
      <c r="E184" s="68" t="s">
        <v>60</v>
      </c>
      <c r="F184" s="100"/>
      <c r="G184" s="100"/>
      <c r="H184" s="69" t="n">
        <v>3</v>
      </c>
    </row>
    <row r="185" customFormat="false" ht="13.2" hidden="false" customHeight="false" outlineLevel="0" collapsed="false">
      <c r="A185" s="120"/>
      <c r="B185" s="67" t="s">
        <v>65</v>
      </c>
      <c r="C185" s="68" t="s">
        <v>60</v>
      </c>
      <c r="D185" s="68"/>
      <c r="E185" s="68" t="s">
        <v>60</v>
      </c>
      <c r="F185" s="100"/>
      <c r="G185" s="100"/>
      <c r="H185" s="69" t="n">
        <v>3</v>
      </c>
    </row>
    <row r="186" customFormat="false" ht="13.2" hidden="false" customHeight="true" outlineLevel="0" collapsed="false">
      <c r="A186" s="120"/>
      <c r="B186" s="67" t="s">
        <v>66</v>
      </c>
      <c r="C186" s="68" t="s">
        <v>60</v>
      </c>
      <c r="D186" s="68"/>
      <c r="E186" s="68" t="s">
        <v>60</v>
      </c>
      <c r="F186" s="71" t="s">
        <v>111</v>
      </c>
      <c r="G186" s="71" t="n">
        <v>0</v>
      </c>
      <c r="H186" s="69" t="n">
        <v>3</v>
      </c>
    </row>
    <row r="187" s="123" customFormat="true" ht="16.2" hidden="false" customHeight="false" outlineLevel="0" collapsed="false">
      <c r="A187" s="120"/>
      <c r="B187" s="72" t="s">
        <v>68</v>
      </c>
      <c r="C187" s="73" t="s">
        <v>60</v>
      </c>
      <c r="D187" s="74"/>
      <c r="E187" s="73" t="s">
        <v>60</v>
      </c>
      <c r="F187" s="71"/>
      <c r="G187" s="71"/>
      <c r="H187" s="83" t="n">
        <v>3</v>
      </c>
    </row>
    <row r="188" s="123" customFormat="true" ht="91.5" hidden="false" customHeight="true" outlineLevel="0" collapsed="false">
      <c r="A188" s="124" t="s">
        <v>1</v>
      </c>
      <c r="B188" s="125" t="s">
        <v>125</v>
      </c>
      <c r="C188" s="126" t="s">
        <v>126</v>
      </c>
      <c r="D188" s="126"/>
      <c r="E188" s="127" t="s">
        <v>53</v>
      </c>
      <c r="F188" s="126" t="s">
        <v>5</v>
      </c>
      <c r="G188" s="128" t="s">
        <v>54</v>
      </c>
      <c r="H188" s="129" t="s">
        <v>55</v>
      </c>
    </row>
    <row r="189" s="123" customFormat="true" ht="13.2" hidden="false" customHeight="true" outlineLevel="0" collapsed="false">
      <c r="A189" s="92" t="s">
        <v>127</v>
      </c>
      <c r="B189" s="130" t="s">
        <v>128</v>
      </c>
      <c r="C189" s="64"/>
      <c r="D189" s="64"/>
      <c r="E189" s="131" t="str">
        <f aca="false">B189</f>
        <v>РК26= да (нет)</v>
      </c>
      <c r="F189" s="65" t="s">
        <v>110</v>
      </c>
      <c r="G189" s="65" t="n">
        <v>1.5</v>
      </c>
      <c r="H189" s="132"/>
    </row>
    <row r="190" s="123" customFormat="true" ht="13.2" hidden="false" customHeight="false" outlineLevel="0" collapsed="false">
      <c r="A190" s="92"/>
      <c r="B190" s="67" t="s">
        <v>59</v>
      </c>
      <c r="C190" s="68" t="s">
        <v>60</v>
      </c>
      <c r="D190" s="68"/>
      <c r="E190" s="133" t="s">
        <v>60</v>
      </c>
      <c r="F190" s="65"/>
      <c r="G190" s="65"/>
      <c r="H190" s="134" t="n">
        <v>1.5</v>
      </c>
    </row>
    <row r="191" s="123" customFormat="true" ht="13.2" hidden="false" customHeight="false" outlineLevel="0" collapsed="false">
      <c r="A191" s="92"/>
      <c r="B191" s="67" t="s">
        <v>61</v>
      </c>
      <c r="C191" s="68" t="s">
        <v>60</v>
      </c>
      <c r="D191" s="68"/>
      <c r="E191" s="133" t="s">
        <v>60</v>
      </c>
      <c r="F191" s="65"/>
      <c r="G191" s="65"/>
      <c r="H191" s="134" t="n">
        <v>1.5</v>
      </c>
    </row>
    <row r="192" s="123" customFormat="true" ht="13.2" hidden="false" customHeight="false" outlineLevel="0" collapsed="false">
      <c r="A192" s="92"/>
      <c r="B192" s="67" t="s">
        <v>62</v>
      </c>
      <c r="C192" s="68" t="s">
        <v>60</v>
      </c>
      <c r="D192" s="68"/>
      <c r="E192" s="133" t="s">
        <v>60</v>
      </c>
      <c r="F192" s="65"/>
      <c r="G192" s="65"/>
      <c r="H192" s="134" t="n">
        <v>1.5</v>
      </c>
    </row>
    <row r="193" s="123" customFormat="true" ht="13.2" hidden="false" customHeight="false" outlineLevel="0" collapsed="false">
      <c r="A193" s="92"/>
      <c r="B193" s="67" t="s">
        <v>63</v>
      </c>
      <c r="C193" s="68" t="s">
        <v>60</v>
      </c>
      <c r="D193" s="78"/>
      <c r="E193" s="133" t="s">
        <v>60</v>
      </c>
      <c r="F193" s="65"/>
      <c r="G193" s="65"/>
      <c r="H193" s="134" t="n">
        <v>1.5</v>
      </c>
    </row>
    <row r="194" s="123" customFormat="true" ht="13.2" hidden="false" customHeight="false" outlineLevel="0" collapsed="false">
      <c r="A194" s="92"/>
      <c r="B194" s="67" t="s">
        <v>64</v>
      </c>
      <c r="C194" s="68" t="s">
        <v>60</v>
      </c>
      <c r="D194" s="68"/>
      <c r="E194" s="133" t="s">
        <v>60</v>
      </c>
      <c r="F194" s="65"/>
      <c r="G194" s="65"/>
      <c r="H194" s="134" t="n">
        <v>1.5</v>
      </c>
    </row>
    <row r="195" s="123" customFormat="true" ht="13.2" hidden="false" customHeight="false" outlineLevel="0" collapsed="false">
      <c r="A195" s="92"/>
      <c r="B195" s="67" t="s">
        <v>65</v>
      </c>
      <c r="C195" s="68" t="s">
        <v>60</v>
      </c>
      <c r="D195" s="68"/>
      <c r="E195" s="133" t="s">
        <v>60</v>
      </c>
      <c r="F195" s="65"/>
      <c r="G195" s="65"/>
      <c r="H195" s="134" t="n">
        <v>1.5</v>
      </c>
    </row>
    <row r="196" s="123" customFormat="true" ht="13.2" hidden="false" customHeight="true" outlineLevel="0" collapsed="false">
      <c r="A196" s="92"/>
      <c r="B196" s="67" t="s">
        <v>66</v>
      </c>
      <c r="C196" s="68" t="s">
        <v>60</v>
      </c>
      <c r="D196" s="68"/>
      <c r="E196" s="133" t="s">
        <v>60</v>
      </c>
      <c r="F196" s="135" t="s">
        <v>111</v>
      </c>
      <c r="G196" s="135" t="n">
        <v>0</v>
      </c>
      <c r="H196" s="134" t="n">
        <v>1.5</v>
      </c>
    </row>
    <row r="197" s="123" customFormat="true" ht="16.2" hidden="false" customHeight="false" outlineLevel="0" collapsed="false">
      <c r="A197" s="92"/>
      <c r="B197" s="136" t="s">
        <v>68</v>
      </c>
      <c r="C197" s="137" t="s">
        <v>60</v>
      </c>
      <c r="D197" s="138"/>
      <c r="E197" s="139" t="s">
        <v>60</v>
      </c>
      <c r="F197" s="135"/>
      <c r="G197" s="135"/>
      <c r="H197" s="140" t="n">
        <v>1.5</v>
      </c>
    </row>
    <row r="198" customFormat="false" ht="15" hidden="false" customHeight="true" outlineLevel="0" collapsed="false">
      <c r="H198" s="141"/>
    </row>
    <row r="199" customFormat="false" ht="15" hidden="false" customHeight="true" outlineLevel="0" collapsed="false">
      <c r="H199" s="141"/>
    </row>
    <row r="200" customFormat="false" ht="15" hidden="false" customHeight="true" outlineLevel="0" collapsed="false"/>
    <row r="201" customFormat="false" ht="18" hidden="false" customHeight="false" outlineLevel="0" collapsed="false">
      <c r="B201" s="142" t="s">
        <v>129</v>
      </c>
      <c r="C201" s="142"/>
      <c r="D201" s="143"/>
      <c r="E201" s="144"/>
      <c r="F201" s="143"/>
    </row>
    <row r="202" customFormat="false" ht="16.5" hidden="false" customHeight="true" outlineLevel="0" collapsed="false">
      <c r="B202" s="145" t="s">
        <v>130</v>
      </c>
      <c r="C202" s="145"/>
      <c r="D202" s="143"/>
      <c r="E202" s="146" t="s">
        <v>131</v>
      </c>
      <c r="F202" s="146"/>
      <c r="G202" s="146"/>
      <c r="H202" s="147"/>
    </row>
  </sheetData>
  <autoFilter ref="A98:G186"/>
  <mergeCells count="51">
    <mergeCell ref="A4:A16"/>
    <mergeCell ref="A18:A30"/>
    <mergeCell ref="A32:A44"/>
    <mergeCell ref="A46:A58"/>
    <mergeCell ref="A60:A72"/>
    <mergeCell ref="A74:A86"/>
    <mergeCell ref="A87:H87"/>
    <mergeCell ref="A89:A97"/>
    <mergeCell ref="F89:F95"/>
    <mergeCell ref="G89:G95"/>
    <mergeCell ref="A99:A107"/>
    <mergeCell ref="F99:F105"/>
    <mergeCell ref="G99:G105"/>
    <mergeCell ref="A109:A117"/>
    <mergeCell ref="F109:F115"/>
    <mergeCell ref="G109:G115"/>
    <mergeCell ref="A119:A127"/>
    <mergeCell ref="F119:F125"/>
    <mergeCell ref="G119:G125"/>
    <mergeCell ref="A129:A137"/>
    <mergeCell ref="F129:F132"/>
    <mergeCell ref="G129:G132"/>
    <mergeCell ref="F133:F134"/>
    <mergeCell ref="G133:G134"/>
    <mergeCell ref="A139:A147"/>
    <mergeCell ref="F139:F143"/>
    <mergeCell ref="G139:G143"/>
    <mergeCell ref="F145:F146"/>
    <mergeCell ref="G145:G146"/>
    <mergeCell ref="A149:A156"/>
    <mergeCell ref="F149:F155"/>
    <mergeCell ref="G149:G155"/>
    <mergeCell ref="A159:A166"/>
    <mergeCell ref="F159:F165"/>
    <mergeCell ref="G159:G165"/>
    <mergeCell ref="A169:A176"/>
    <mergeCell ref="F169:F175"/>
    <mergeCell ref="G169:G175"/>
    <mergeCell ref="A179:A187"/>
    <mergeCell ref="F179:F185"/>
    <mergeCell ref="G179:G185"/>
    <mergeCell ref="F186:F187"/>
    <mergeCell ref="G186:G187"/>
    <mergeCell ref="A189:A197"/>
    <mergeCell ref="F189:F195"/>
    <mergeCell ref="G189:G195"/>
    <mergeCell ref="F196:F197"/>
    <mergeCell ref="G196:G197"/>
    <mergeCell ref="B201:C201"/>
    <mergeCell ref="B202:C202"/>
    <mergeCell ref="E202:G202"/>
  </mergeCells>
  <printOptions headings="false" gridLines="false" gridLinesSet="true" horizontalCentered="false" verticalCentered="false"/>
  <pageMargins left="0.865972222222222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6.32"/>
    <col collapsed="false" customWidth="true" hidden="false" outlineLevel="0" max="3" min="3" style="0" width="30.87"/>
    <col collapsed="false" customWidth="true" hidden="false" outlineLevel="0" max="4" min="4" style="0" width="18.43"/>
    <col collapsed="false" customWidth="true" hidden="false" outlineLevel="0" max="5" min="5" style="0" width="18.1"/>
  </cols>
  <sheetData>
    <row r="1" customFormat="false" ht="77.25" hidden="false" customHeight="true" outlineLevel="0" collapsed="false">
      <c r="B1" s="148" t="s">
        <v>132</v>
      </c>
      <c r="C1" s="148"/>
      <c r="D1" s="148"/>
      <c r="E1" s="148"/>
    </row>
    <row r="2" customFormat="false" ht="39.75" hidden="false" customHeight="true" outlineLevel="0" collapsed="false">
      <c r="B2" s="149" t="s">
        <v>133</v>
      </c>
      <c r="C2" s="149" t="s">
        <v>134</v>
      </c>
      <c r="D2" s="149" t="s">
        <v>135</v>
      </c>
      <c r="E2" s="149"/>
      <c r="F2" s="150"/>
      <c r="G2" s="150"/>
    </row>
    <row r="3" customFormat="false" ht="18.75" hidden="false" customHeight="true" outlineLevel="0" collapsed="false">
      <c r="B3" s="35" t="n">
        <v>1</v>
      </c>
      <c r="C3" s="19" t="s">
        <v>59</v>
      </c>
      <c r="D3" s="151" t="n">
        <f aca="false">'I полугодие 2024'!H90+'I полугодие 2024'!H100+'I полугодие 2024'!H110+'I полугодие 2024'!H140+'I полугодие 2024'!H150+'I полугодие 2024'!H160+'I полугодие 2024'!H170+'I полугодие 2024'!H180+'I полугодие 2024'!H190+'I полугодие 2024'!H120+'I полугодие 2024'!H130</f>
        <v>12</v>
      </c>
      <c r="E3" s="151"/>
      <c r="F3" s="150"/>
      <c r="G3" s="150"/>
    </row>
    <row r="4" customFormat="false" ht="18.75" hidden="false" customHeight="true" outlineLevel="0" collapsed="false">
      <c r="B4" s="35" t="n">
        <v>2</v>
      </c>
      <c r="C4" s="19" t="s">
        <v>61</v>
      </c>
      <c r="D4" s="151" t="n">
        <f aca="false">'I полугодие 2024'!H91+'I полугодие 2024'!H101+'I полугодие 2024'!H111+'I полугодие 2024'!H141+'I полугодие 2024'!H151+'I полугодие 2024'!H161+'I полугодие 2024'!H171+'I полугодие 2024'!H181+'I полугодие 2024'!H191+'I полугодие 2024'!H121+'I полугодие 2024'!H131</f>
        <v>14</v>
      </c>
      <c r="E4" s="151"/>
      <c r="F4" s="150"/>
      <c r="G4" s="150"/>
    </row>
    <row r="5" customFormat="false" ht="18.75" hidden="false" customHeight="true" outlineLevel="0" collapsed="false">
      <c r="B5" s="152" t="n">
        <v>3</v>
      </c>
      <c r="C5" s="19" t="s">
        <v>62</v>
      </c>
      <c r="D5" s="151" t="n">
        <f aca="false">'I полугодие 2024'!H92+'I полугодие 2024'!H102+'I полугодие 2024'!H112+'I полугодие 2024'!H142+'I полугодие 2024'!H152+'I полугодие 2024'!H162+'I полугодие 2024'!H172+'I полугодие 2024'!H182+'I полугодие 2024'!H192+'I полугодие 2024'!H122+'I полугодие 2024'!H132</f>
        <v>12.5</v>
      </c>
      <c r="E5" s="151"/>
      <c r="F5" s="153"/>
    </row>
    <row r="6" customFormat="false" ht="18.75" hidden="false" customHeight="true" outlineLevel="0" collapsed="false">
      <c r="B6" s="152" t="n">
        <v>4</v>
      </c>
      <c r="C6" s="19" t="s">
        <v>63</v>
      </c>
      <c r="D6" s="151" t="n">
        <f aca="false">'I полугодие 2024'!H93+'I полугодие 2024'!H103+'I полугодие 2024'!H113+'I полугодие 2024'!H143+'I полугодие 2024'!H153+'I полугодие 2024'!H163+'I полугодие 2024'!H173+'I полугодие 2024'!H183+'I полугодие 2024'!H193+'I полугодие 2024'!H123+'I полугодие 2024'!H133</f>
        <v>14.7</v>
      </c>
      <c r="E6" s="151"/>
      <c r="F6" s="153"/>
    </row>
    <row r="7" customFormat="false" ht="18.75" hidden="false" customHeight="true" outlineLevel="0" collapsed="false">
      <c r="B7" s="152" t="n">
        <v>5</v>
      </c>
      <c r="C7" s="19" t="s">
        <v>64</v>
      </c>
      <c r="D7" s="151" t="n">
        <f aca="false">'I полугодие 2024'!H94+'I полугодие 2024'!H104+'I полугодие 2024'!H114+'I полугодие 2024'!H144+'I полугодие 2024'!H154+'I полугодие 2024'!H164+'I полугодие 2024'!H174+'I полугодие 2024'!H184+'I полугодие 2024'!H194+'I полугодие 2024'!H124+'I полугодие 2024'!H134</f>
        <v>14.5</v>
      </c>
      <c r="E7" s="151"/>
      <c r="F7" s="154"/>
    </row>
    <row r="8" customFormat="false" ht="18.75" hidden="false" customHeight="true" outlineLevel="0" collapsed="false">
      <c r="B8" s="152" t="n">
        <v>6</v>
      </c>
      <c r="C8" s="19" t="s">
        <v>65</v>
      </c>
      <c r="D8" s="151" t="n">
        <f aca="false">'I полугодие 2024'!H95+'I полугодие 2024'!H105+'I полугодие 2024'!H115+'I полугодие 2024'!H145+'I полугодие 2024'!H155+'I полугодие 2024'!H165+'I полугодие 2024'!H175+'I полугодие 2024'!H185+'I полугодие 2024'!H195+'I полугодие 2024'!H125+'I полугодие 2024'!H135</f>
        <v>13.9</v>
      </c>
      <c r="E8" s="151"/>
      <c r="F8" s="155"/>
    </row>
    <row r="9" customFormat="false" ht="18.75" hidden="false" customHeight="true" outlineLevel="0" collapsed="false">
      <c r="B9" s="152" t="n">
        <v>7</v>
      </c>
      <c r="C9" s="19" t="s">
        <v>66</v>
      </c>
      <c r="D9" s="151" t="n">
        <f aca="false">'I полугодие 2024'!H96+'I полугодие 2024'!H106+'I полугодие 2024'!H116+'I полугодие 2024'!H146+'I полугодие 2024'!H156+'I полугодие 2024'!H166+'I полугодие 2024'!H176+'I полугодие 2024'!H186+'I полугодие 2024'!H196+'I полугодие 2024'!H126+'I полугодие 2024'!H136</f>
        <v>14.7</v>
      </c>
      <c r="E9" s="151"/>
      <c r="F9" s="154"/>
    </row>
    <row r="10" customFormat="false" ht="17.4" hidden="false" customHeight="true" outlineLevel="0" collapsed="false">
      <c r="B10" s="36"/>
      <c r="C10" s="156" t="s">
        <v>136</v>
      </c>
      <c r="D10" s="157" t="n">
        <f aca="false">'I полугодие 2024'!H97+'I полугодие 2024'!H107+'I полугодие 2024'!H117+'I полугодие 2024'!H147+'I полугодие 2024'!H157+'I полугодие 2024'!H167+'I полугодие 2024'!H177+'I полугодие 2024'!H187+'I полугодие 2024'!H197+'I полугодие 2024'!H127+'I полугодие 2024'!H137</f>
        <v>14.5</v>
      </c>
      <c r="E10" s="157"/>
    </row>
    <row r="11" customFormat="false" ht="18" hidden="false" customHeight="false" outlineLevel="0" collapsed="false">
      <c r="B11" s="143"/>
      <c r="C11" s="143"/>
      <c r="D11" s="143"/>
      <c r="E11" s="143"/>
    </row>
    <row r="12" customFormat="false" ht="18" hidden="false" customHeight="false" outlineLevel="0" collapsed="false">
      <c r="B12" s="158"/>
      <c r="C12" s="158"/>
      <c r="D12" s="158"/>
      <c r="E12" s="158"/>
      <c r="F12" s="159"/>
    </row>
    <row r="13" customFormat="false" ht="18" hidden="false" customHeight="true" outlineLevel="0" collapsed="false">
      <c r="B13" s="145"/>
      <c r="C13" s="145"/>
      <c r="D13" s="145"/>
      <c r="E13" s="158"/>
      <c r="F13" s="159"/>
    </row>
    <row r="14" customFormat="false" ht="18.75" hidden="false" customHeight="true" outlineLevel="0" collapsed="false">
      <c r="B14" s="145"/>
      <c r="C14" s="145"/>
      <c r="D14" s="145"/>
      <c r="E14" s="160"/>
      <c r="F14" s="160"/>
    </row>
    <row r="15" customFormat="false" ht="18" hidden="false" customHeight="true" outlineLevel="0" collapsed="false">
      <c r="B15" s="145"/>
      <c r="C15" s="145"/>
      <c r="D15" s="158"/>
      <c r="E15" s="160"/>
      <c r="F15" s="160"/>
    </row>
    <row r="16" customFormat="false" ht="13.2" hidden="false" customHeight="false" outlineLevel="0" collapsed="false">
      <c r="B16" s="159"/>
      <c r="C16" s="159"/>
      <c r="D16" s="159"/>
      <c r="E16" s="159"/>
      <c r="F16" s="159"/>
    </row>
    <row r="17" customFormat="false" ht="13.2" hidden="false" customHeight="false" outlineLevel="0" collapsed="false">
      <c r="B17" s="159"/>
      <c r="C17" s="159"/>
      <c r="D17" s="159"/>
      <c r="E17" s="159"/>
      <c r="F17" s="159"/>
    </row>
    <row r="18" customFormat="false" ht="13.2" hidden="false" customHeight="false" outlineLevel="0" collapsed="false">
      <c r="B18" s="159"/>
      <c r="C18" s="159"/>
      <c r="D18" s="159"/>
      <c r="E18" s="159"/>
      <c r="F18" s="159"/>
    </row>
    <row r="19" customFormat="false" ht="13.2" hidden="false" customHeight="false" outlineLevel="0" collapsed="false">
      <c r="B19" s="159"/>
      <c r="C19" s="159"/>
      <c r="D19" s="159"/>
      <c r="E19" s="159"/>
      <c r="F19" s="159"/>
    </row>
  </sheetData>
  <autoFilter ref="B2:E10"/>
  <mergeCells count="15">
    <mergeCell ref="B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B13:D13"/>
    <mergeCell ref="B14:D14"/>
    <mergeCell ref="E14:F14"/>
    <mergeCell ref="B15:C15"/>
    <mergeCell ref="E15:F15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08:37Z</dcterms:created>
  <dc:creator>Долговая книга</dc:creator>
  <dc:description/>
  <dc:language>en-US</dc:language>
  <cp:lastModifiedBy>1</cp:lastModifiedBy>
  <cp:lastPrinted>2024-07-23T09:25:05Z</cp:lastPrinted>
  <dcterms:modified xsi:type="dcterms:W3CDTF">2024-09-22T11:32:37Z</dcterms:modified>
  <cp:revision>0</cp:revision>
  <dc:subject/>
  <dc:title/>
</cp:coreProperties>
</file>