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 7" sheetId="1" state="visible" r:id="rId2"/>
  </sheets>
  <definedNames>
    <definedName function="false" hidden="false" localSheetId="0" name="_xlnm.Print_Titles" vbProcedure="false">'прилож 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СВЕДЕНИЯ</t>
  </si>
  <si>
    <t xml:space="preserve">о ходе реализации муниципальной программы </t>
  </si>
  <si>
    <t xml:space="preserve">"Управление муниицпальными финансами  Урупского муниципального района"</t>
  </si>
  <si>
    <t xml:space="preserve">за   1 полугодие 2024 года</t>
  </si>
  <si>
    <t xml:space="preserve">№ п/п</t>
  </si>
  <si>
    <t xml:space="preserve">Наименование задачи и мероприятий</t>
  </si>
  <si>
    <t xml:space="preserve">Источники финансирования</t>
  </si>
  <si>
    <t xml:space="preserve">Объем финансирования, руб.</t>
  </si>
  <si>
    <t xml:space="preserve">Результат выполнения мероприятия программы</t>
  </si>
  <si>
    <t xml:space="preserve">Исполнитель мероприятия</t>
  </si>
  <si>
    <t xml:space="preserve">Плановое значение финансирования по программе</t>
  </si>
  <si>
    <t xml:space="preserve">Объем финансирования (предусмотренные средства в бюджете)</t>
  </si>
  <si>
    <t xml:space="preserve">Фактическое выполнение</t>
  </si>
  <si>
    <r>
      <rPr>
        <b val="true"/>
        <sz val="10"/>
        <color rgb="FF000000"/>
        <rFont val="Times New Roman"/>
        <family val="1"/>
        <charset val="204"/>
      </rPr>
      <t xml:space="preserve">Процент выполнения,  % </t>
    </r>
    <r>
      <rPr>
        <b val="true"/>
        <sz val="9"/>
        <color rgb="FF000000"/>
        <rFont val="Times New Roman"/>
        <family val="1"/>
        <charset val="204"/>
      </rPr>
      <t xml:space="preserve">(гр.6/гр.4*100%)</t>
    </r>
  </si>
  <si>
    <t xml:space="preserve">Подпрограмма 1 "Проведение эффективной муниципальной политики в области управления муниципальными финансами Урупского муниципального района"</t>
  </si>
  <si>
    <r>
      <rPr>
        <b val="true"/>
        <sz val="11"/>
        <color rgb="FF000000"/>
        <rFont val="Times New Roman"/>
        <family val="1"/>
        <charset val="204"/>
      </rPr>
      <t xml:space="preserve">ЗАДАЧИ:</t>
    </r>
    <r>
      <rPr>
        <sz val="11"/>
        <color rgb="FF000000"/>
        <rFont val="Times New Roman"/>
        <family val="1"/>
        <charset val="204"/>
      </rPr>
      <t xml:space="preserve">  Проведение эффективной политики в области до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крепление собственной доходной баз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ффективности использования бюджетных средств бюджета Урупского муниципального района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</si>
  <si>
    <t xml:space="preserve">1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Увеличение поступлений налоговых и неналоговых доходов бюджета Урупского муниципального района и муниципальных образований</t>
    </r>
  </si>
  <si>
    <t xml:space="preserve">финансовое обеспечение не требуется</t>
  </si>
  <si>
    <t xml:space="preserve">Поступление налоговых и неналоговых поступлений консолидировавнного бюджета за 1 полугодие  текущего года составило 74998,9 тыс.рублей, которое по сравнению с поступлениями аналогичного периода прошлого года (56598,9 тыс.рублей)   увеличилось на 32,5%.</t>
  </si>
  <si>
    <t xml:space="preserve">Финансовое управление администрации Урупского муниципального района</t>
  </si>
  <si>
    <t xml:space="preserve">1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   </t>
    </r>
    <r>
      <rPr>
        <sz val="12"/>
        <color rgb="FF000000"/>
        <rFont val="Times New Roman"/>
        <family val="1"/>
        <charset val="204"/>
      </rPr>
      <t xml:space="preserve">                                        Оздоровление муниципальных финансов Урупского муниципального района, повышение эффективности использования бюджетных средств</t>
    </r>
  </si>
  <si>
    <t xml:space="preserve">1.Доля программных расходов в общем объеме расходов бюджета УМР за 1 полугодие 2024 года составила 92,8%;                                                       2. Просроченная кредиторская задолженность  бюджета Урупского муниципального района по состоянию на 01.07.2024  отсутствует;          3. Заключено и выполняется соглашение о мерах по социально-экономическому развитию и оздоровлению госфинансов Урупского муниципального района;                                                                                4. Проекты решений о внесении изменений в решекние о бюджете направляются в МФ КЧР на экспертизу.                  </t>
  </si>
  <si>
    <t xml:space="preserve"> Подпрограмма 2 "Нормативно-методическое обеспечение и организация бюджетного процесса"</t>
  </si>
  <si>
    <r>
      <rPr>
        <b val="true"/>
        <sz val="11"/>
        <color rgb="FF000000"/>
        <rFont val="Times New Roman"/>
        <family val="1"/>
        <charset val="204"/>
      </rPr>
      <t xml:space="preserve">ЗАДАЧИ</t>
    </r>
    <r>
      <rPr>
        <sz val="11"/>
        <color rgb="FF000000"/>
        <rFont val="Times New Roman"/>
        <family val="1"/>
        <charset val="204"/>
      </rPr>
      <t xml:space="preserve">:Совершенствование нормативного правового регулирования в сфере бюджетного процесса                                                                                                                                                                                                              Совершенствование составления и организации исполнения бюджета Уруп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Разработка и совершенствование нормативного правового регулирования по организации бюджетного процесса</t>
    </r>
  </si>
  <si>
    <t xml:space="preserve">Подготовка проектов муниципальных правовых актов в целях совершенствования нормативного правового регулирования в сфере бюжетного процесса</t>
  </si>
  <si>
    <t xml:space="preserve">2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  </t>
    </r>
    <r>
      <rPr>
        <sz val="12"/>
        <color rgb="FF000000"/>
        <rFont val="Times New Roman"/>
        <family val="1"/>
        <charset val="204"/>
      </rPr>
      <t xml:space="preserve">                                                   Организация планирования и исполнения местного бюджета</t>
    </r>
  </si>
  <si>
    <t xml:space="preserve">Проект местного бюджета на очередной финансовый год и плановый период формируется в соответстывии с действующим законодательством и  направляется в срок  до 15 ноября  на рассмотрение в Совет УМР</t>
  </si>
  <si>
    <t xml:space="preserve">Исполнение местного бюджета осуществляется в соответствии с требованиями бюджетного законодательства.                                                      Отчетность Урупского муниципального района предоставляется в срок и с соблюдением установленных законодательством требований о составе отчетности (в полном объеме)</t>
  </si>
  <si>
    <t xml:space="preserve">2.3.</t>
  </si>
  <si>
    <t xml:space="preserve">Обеспечение размещения в информационно-телекоммуникационной сети "Интернет" информации о бюджетном процессе </t>
  </si>
  <si>
    <t xml:space="preserve">На официальном сайте администрации Урупского муниципального района размещаются документы и материалы об организации бюжетного процесса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4.  </t>
    </r>
    <r>
      <rPr>
        <sz val="12"/>
        <color rgb="FF000000"/>
        <rFont val="Times New Roman"/>
        <family val="1"/>
        <charset val="204"/>
      </rPr>
      <t xml:space="preserve">                                                 Материально-техническое обеспечение бюджетного процесса</t>
    </r>
  </si>
  <si>
    <t xml:space="preserve">местный бюджет</t>
  </si>
  <si>
    <t xml:space="preserve">Оплачено программное обеспечение бюджетного процесса (оплата продления лицензии на программное обеспечение, оплата договоров по обслуживанию программ). </t>
  </si>
  <si>
    <t xml:space="preserve">Подпрограмма 3 "Организация и осуществление контроля в финансово-бюджетной сфере"</t>
  </si>
  <si>
    <r>
      <rPr>
        <b val="true"/>
        <sz val="11"/>
        <color rgb="FF000000"/>
        <rFont val="Times New Roman"/>
        <family val="1"/>
        <charset val="204"/>
      </rPr>
      <t xml:space="preserve">ЗАДАЧА: </t>
    </r>
    <r>
      <rPr>
        <sz val="11"/>
        <color rgb="FF000000"/>
        <rFont val="Times New Roman"/>
        <family val="1"/>
        <charset val="204"/>
      </rPr>
      <t xml:space="preserve">Организация и осуществление внутреннего муниципального контроля                                                                                                                                                                                                                                                            Организация и осуществление контроля за соблюдением законодательства РФ при использовании средств местного бюджета, а также материальных ценностей, находящихся в муниципальной собственности</t>
    </r>
  </si>
  <si>
    <t xml:space="preserve">3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  </t>
    </r>
    <r>
      <rPr>
        <sz val="12"/>
        <color rgb="FF000000"/>
        <rFont val="Times New Roman"/>
        <family val="1"/>
        <charset val="204"/>
      </rPr>
      <t xml:space="preserve">                                                 нормативное правовое регулирование и методическое обеспечение по вопросам контроля и надзора в финансово-бюджетной сфере</t>
    </r>
  </si>
  <si>
    <t xml:space="preserve">Внутренний муниципальный финансовый контроль осуществляется в соответствии с федеральными стандартами, утвержденными нормативными правовыми актами Правительства Российской Федерации</t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                                                   Осуществление внутреннего муниципального финансового контроля</t>
    </r>
  </si>
  <si>
    <t xml:space="preserve">Осуществляется внутренний муниципальный финансовый контроль за рациональным и целевым расходованием бюджетных средств. Проведена 4 проверки своевременности и периодичности проведения инвентаризации, проверкас соответствия данных бухгалтерской (финансовой) отчетности данных учетным регистров и первичных документов, проверка тарификационого списка административного персонала за 2023 год, проверка осуществления расходов на обеспечение выполнения функций казенного учреждения и  их отражения в бюджетном учете и отчетности., проверка кассовой дисциплины, проверка ведения бухгалтерского учета. Объем бюджетных ассигнований, охваченных внутренним финансовым контролем составил 63127,0 тыс.рублей.</t>
  </si>
  <si>
    <t xml:space="preserve">Подпрограмма 4 "Эффективная система межбюджетных отношений в Урупском муниципальном районе"</t>
  </si>
  <si>
    <r>
      <rPr>
        <b val="true"/>
        <sz val="11"/>
        <color rgb="FF000000"/>
        <rFont val="Times New Roman"/>
        <family val="1"/>
        <charset val="204"/>
      </rPr>
      <t xml:space="preserve">ЗАДАЧИ</t>
    </r>
    <r>
      <rPr>
        <sz val="11"/>
        <color rgb="FF000000"/>
        <rFont val="Times New Roman"/>
        <family val="1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ффективности межбюджетных отношений, обеспечение выравнивания бюджетной обеспеченности муниципальных образований Урупского муниципального района;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обеспечения финансовой устойчивости бюджетов муниципальных оборазований Урупского муниципального района.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t xml:space="preserve">4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      </t>
    </r>
    <r>
      <rPr>
        <sz val="12"/>
        <color rgb="FF000000"/>
        <rFont val="Times New Roman"/>
        <family val="1"/>
        <charset val="204"/>
      </rPr>
      <t xml:space="preserve">                                       Развитие и эффективное использование налогового потенциала муниципальных образований Урупского муниципального района</t>
    </r>
  </si>
  <si>
    <t xml:space="preserve">Ежегодно разрабатываются основные направления налоговой и бюджетной полити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тация на выравнивание бюджетной обеспеченности муниципальных образований Урупского муниципального района  рассчитывается в соответствии с методикой, утвержденной Законом КЧР от 17.12.2019 №64-РЗ "О межбюджетных отношениях в Карачаео-Черкесской Республике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тация на выравнивание бюджетной обеспеченности муниципальных образований Урупского муниципального района за 1 полугодие 2024 года перечислена в полном объеме, что обеспечивает минимальный гарантированный уровень расчетной бюджетной обеспеченности</t>
  </si>
  <si>
    <t xml:space="preserve">4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Обеспечение доступа граждан к основным бюджетным услугам и социальным гарантиям вне зависимости от места проживания</t>
    </r>
  </si>
  <si>
    <t xml:space="preserve">4.3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Повышение эффективности и результативности бюджетных расходов муниципальных образований Урупского муниципального района</t>
    </r>
  </si>
  <si>
    <t xml:space="preserve">республиканский бюджет КЧР</t>
  </si>
  <si>
    <t xml:space="preserve">4.4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4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Проведение ежегодного и ежеквартального мониторинга соблюдения муниципальными образованиями Урупского муниципального района требований бюджетного законодательства и оценки качества организации и осуществления бюджетного процесса</t>
    </r>
  </si>
  <si>
    <t xml:space="preserve">Мониторинг соблюдения муниципальными образованиями Урупского муниципального района требований бюджетного законодательства и оценки качества организации и осуществления бюджетного процесса осуществляется финансовым управлением ежеквартально и направляется в МФ КЧР.</t>
  </si>
  <si>
    <t xml:space="preserve">4.5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5.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Повышение прозрачности общественных финансов на муниципальном уровне</t>
    </r>
  </si>
  <si>
    <t xml:space="preserve">Размещение на официальных сайтах поселений информации (документов и материалов) о бюджете, исполнении бюджета и т.д.</t>
  </si>
  <si>
    <t xml:space="preserve">4.6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6.     </t>
    </r>
    <r>
      <rPr>
        <sz val="12"/>
        <color rgb="FF000000"/>
        <rFont val="Times New Roman"/>
        <family val="1"/>
        <charset val="204"/>
      </rPr>
      <t xml:space="preserve">                                            Осуществление контроля за соблюдением условий расходования субсидии, субвенций и целевым направлением средств</t>
    </r>
  </si>
  <si>
    <t xml:space="preserve">Соблюдаются условия расходования субсидии, субвенций и целевое направление средств </t>
  </si>
  <si>
    <t xml:space="preserve">Подпрограмма 5 "Обеспечение условий реализации Программы"</t>
  </si>
  <si>
    <r>
      <rPr>
        <b val="true"/>
        <sz val="11"/>
        <color rgb="FF000000"/>
        <rFont val="Times New Roman"/>
        <family val="1"/>
        <charset val="204"/>
      </rPr>
      <t xml:space="preserve">ЗАДАЧА: </t>
    </r>
    <r>
      <rPr>
        <sz val="11"/>
        <color rgb="FF000000"/>
        <rFont val="Times New Roman"/>
        <family val="1"/>
        <charset val="204"/>
      </rPr>
      <t xml:space="preserve">Обеспечение деятельности финансового управления администрации Урупского муниципального района-ответственного исполнителя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существление мер по обеспечению долгосрочной сбалансированности и устойчивости местного бюджета, повышение качества управления муниципальными финансами.</t>
    </r>
  </si>
  <si>
    <t xml:space="preserve">5.1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Финансовое обеспечение выполнения функций финансовых органов, оказания услуг и выполнения работ</t>
    </r>
  </si>
  <si>
    <t xml:space="preserve">Обеспечение деятельности финансового управления администрации Урупского муниципального района по организации составления и исполнения бюджета Урупского муниципального района</t>
  </si>
  <si>
    <t xml:space="preserve">5.2.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Обеспечение эффективного управления кадровыми ресурсами</t>
    </r>
  </si>
  <si>
    <t xml:space="preserve">Укомплектованность должностей муниципальной службы за 1 полугодие 2024 года составила 100%</t>
  </si>
  <si>
    <t xml:space="preserve">ИТОГО: по Программе</t>
  </si>
  <si>
    <t xml:space="preserve">в том числе:</t>
  </si>
  <si>
    <t xml:space="preserve">республиканский бюджет Карачаево-Черкесской Республики</t>
  </si>
  <si>
    <t xml:space="preserve">Справочно:</t>
  </si>
  <si>
    <t xml:space="preserve">Капиталь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.0&quot; ₽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16" colorId="64" zoomScale="76" zoomScaleNormal="100" zoomScalePageLayoutView="76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1.66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7.55"/>
    <col collapsed="false" customWidth="true" hidden="false" outlineLevel="0" max="6" min="6" style="0" width="12.55"/>
    <col collapsed="false" customWidth="true" hidden="false" outlineLevel="0" max="7" min="7" style="1" width="12.99"/>
    <col collapsed="false" customWidth="true" hidden="false" outlineLevel="0" max="8" min="8" style="1" width="70.32"/>
    <col collapsed="false" customWidth="true" hidden="false" outlineLevel="0" max="9" min="9" style="0" width="27.66"/>
    <col collapsed="false" customWidth="true" hidden="false" outlineLevel="0" max="10" min="10" style="0" width="9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6" hidden="false" customHeight="false" outlineLevel="0" collapsed="false">
      <c r="A5" s="5"/>
      <c r="B5" s="4"/>
      <c r="C5" s="4"/>
      <c r="D5" s="4"/>
      <c r="E5" s="4"/>
      <c r="F5" s="4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6" hidden="false" customHeight="false" outlineLevel="0" collapsed="false">
      <c r="A6" s="5"/>
      <c r="B6" s="4"/>
      <c r="C6" s="4"/>
      <c r="D6" s="4"/>
      <c r="E6" s="4"/>
      <c r="F6" s="4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4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  <c r="H7" s="8" t="s">
        <v>8</v>
      </c>
      <c r="I7" s="7" t="s">
        <v>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66" hidden="false" customHeight="false" outlineLevel="0" collapsed="false">
      <c r="A8" s="7"/>
      <c r="B8" s="7"/>
      <c r="C8" s="7"/>
      <c r="D8" s="7" t="s">
        <v>10</v>
      </c>
      <c r="E8" s="7" t="s">
        <v>11</v>
      </c>
      <c r="F8" s="9" t="s">
        <v>12</v>
      </c>
      <c r="G8" s="8" t="s">
        <v>13</v>
      </c>
      <c r="H8" s="8"/>
      <c r="I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13" customFormat="true" ht="15.6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4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4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93.75" hidden="false" customHeight="true" outlineLevel="0" collapsed="false">
      <c r="A12" s="16" t="s">
        <v>16</v>
      </c>
      <c r="B12" s="17" t="s">
        <v>17</v>
      </c>
      <c r="C12" s="16" t="s">
        <v>18</v>
      </c>
      <c r="D12" s="16"/>
      <c r="E12" s="16"/>
      <c r="F12" s="16"/>
      <c r="G12" s="16"/>
      <c r="H12" s="18" t="s">
        <v>19</v>
      </c>
      <c r="I12" s="19" t="s">
        <v>20</v>
      </c>
      <c r="J12" s="2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0" hidden="false" customHeight="true" outlineLevel="0" collapsed="false">
      <c r="A13" s="16" t="s">
        <v>21</v>
      </c>
      <c r="B13" s="21" t="s">
        <v>22</v>
      </c>
      <c r="C13" s="16" t="s">
        <v>18</v>
      </c>
      <c r="D13" s="16"/>
      <c r="E13" s="16"/>
      <c r="F13" s="16"/>
      <c r="G13" s="16"/>
      <c r="H13" s="18" t="s">
        <v>23</v>
      </c>
      <c r="I13" s="19" t="s">
        <v>20</v>
      </c>
      <c r="J13" s="2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22.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9.2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68.25" hidden="false" customHeight="true" outlineLevel="0" collapsed="false">
      <c r="A16" s="16" t="s">
        <v>26</v>
      </c>
      <c r="B16" s="17" t="s">
        <v>27</v>
      </c>
      <c r="C16" s="16" t="s">
        <v>18</v>
      </c>
      <c r="D16" s="16"/>
      <c r="E16" s="16"/>
      <c r="F16" s="16"/>
      <c r="G16" s="16"/>
      <c r="H16" s="23" t="s">
        <v>28</v>
      </c>
      <c r="I16" s="19" t="s">
        <v>2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66.75" hidden="false" customHeight="true" outlineLevel="0" collapsed="false">
      <c r="A17" s="16" t="s">
        <v>29</v>
      </c>
      <c r="B17" s="17" t="s">
        <v>30</v>
      </c>
      <c r="C17" s="16" t="s">
        <v>18</v>
      </c>
      <c r="D17" s="16"/>
      <c r="E17" s="16"/>
      <c r="F17" s="16"/>
      <c r="G17" s="16"/>
      <c r="H17" s="24" t="s">
        <v>31</v>
      </c>
      <c r="I17" s="16" t="s">
        <v>2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83.25" hidden="false" customHeight="true" outlineLevel="0" collapsed="false">
      <c r="A18" s="16"/>
      <c r="B18" s="17"/>
      <c r="C18" s="16"/>
      <c r="D18" s="16"/>
      <c r="E18" s="16"/>
      <c r="F18" s="16"/>
      <c r="G18" s="16"/>
      <c r="H18" s="25" t="s">
        <v>32</v>
      </c>
      <c r="I18" s="1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64.5" hidden="false" customHeight="true" outlineLevel="0" collapsed="false">
      <c r="A19" s="16" t="s">
        <v>33</v>
      </c>
      <c r="B19" s="26" t="s">
        <v>34</v>
      </c>
      <c r="C19" s="16" t="s">
        <v>18</v>
      </c>
      <c r="D19" s="16"/>
      <c r="E19" s="16"/>
      <c r="F19" s="16"/>
      <c r="G19" s="16"/>
      <c r="H19" s="25" t="s">
        <v>35</v>
      </c>
      <c r="I19" s="16" t="s">
        <v>2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54" hidden="false" customHeight="true" outlineLevel="0" collapsed="false">
      <c r="A20" s="16" t="s">
        <v>36</v>
      </c>
      <c r="B20" s="17" t="s">
        <v>37</v>
      </c>
      <c r="C20" s="16" t="s">
        <v>38</v>
      </c>
      <c r="D20" s="27" t="n">
        <v>280</v>
      </c>
      <c r="E20" s="27" t="n">
        <v>280</v>
      </c>
      <c r="F20" s="27" t="n">
        <v>280</v>
      </c>
      <c r="G20" s="28" t="n">
        <f aca="false">F20/D20*100</f>
        <v>100</v>
      </c>
      <c r="H20" s="29" t="s">
        <v>39</v>
      </c>
      <c r="I20" s="19" t="s">
        <v>2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0.25" hidden="false" customHeight="true" outlineLevel="0" collapsed="false">
      <c r="A21" s="14" t="s">
        <v>40</v>
      </c>
      <c r="B21" s="14"/>
      <c r="C21" s="14"/>
      <c r="D21" s="14"/>
      <c r="E21" s="14"/>
      <c r="F21" s="14"/>
      <c r="G21" s="14"/>
      <c r="H21" s="14"/>
      <c r="I21" s="1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5.25" hidden="false" customHeight="true" outlineLevel="0" collapsed="false">
      <c r="A22" s="15" t="s">
        <v>41</v>
      </c>
      <c r="B22" s="15"/>
      <c r="C22" s="15"/>
      <c r="D22" s="15"/>
      <c r="E22" s="15"/>
      <c r="F22" s="15"/>
      <c r="G22" s="15"/>
      <c r="H22" s="15"/>
      <c r="I22" s="1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80.25" hidden="false" customHeight="true" outlineLevel="0" collapsed="false">
      <c r="A23" s="16" t="s">
        <v>42</v>
      </c>
      <c r="B23" s="17" t="s">
        <v>43</v>
      </c>
      <c r="C23" s="16" t="s">
        <v>18</v>
      </c>
      <c r="D23" s="16"/>
      <c r="E23" s="16"/>
      <c r="F23" s="16"/>
      <c r="G23" s="16"/>
      <c r="H23" s="29" t="s">
        <v>44</v>
      </c>
      <c r="I23" s="19" t="s">
        <v>2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97.25" hidden="false" customHeight="true" outlineLevel="0" collapsed="false">
      <c r="A24" s="16" t="s">
        <v>45</v>
      </c>
      <c r="B24" s="30" t="s">
        <v>46</v>
      </c>
      <c r="C24" s="16" t="s">
        <v>18</v>
      </c>
      <c r="D24" s="16"/>
      <c r="E24" s="16"/>
      <c r="F24" s="16"/>
      <c r="G24" s="16"/>
      <c r="H24" s="29" t="s">
        <v>47</v>
      </c>
      <c r="I24" s="19" t="s">
        <v>2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9.5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43.5" hidden="false" customHeight="true" outlineLevel="0" collapsed="false">
      <c r="A26" s="15" t="s">
        <v>49</v>
      </c>
      <c r="B26" s="15"/>
      <c r="C26" s="15"/>
      <c r="D26" s="15"/>
      <c r="E26" s="15"/>
      <c r="F26" s="15"/>
      <c r="G26" s="15"/>
      <c r="H26" s="15"/>
      <c r="I26" s="1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78.75" hidden="false" customHeight="true" outlineLevel="0" collapsed="false">
      <c r="A27" s="16" t="s">
        <v>50</v>
      </c>
      <c r="B27" s="31" t="s">
        <v>51</v>
      </c>
      <c r="C27" s="16" t="s">
        <v>18</v>
      </c>
      <c r="D27" s="16"/>
      <c r="E27" s="16"/>
      <c r="F27" s="16"/>
      <c r="G27" s="16"/>
      <c r="H27" s="29" t="s">
        <v>52</v>
      </c>
      <c r="I27" s="19" t="s">
        <v>2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78.75" hidden="false" customHeight="true" outlineLevel="0" collapsed="false">
      <c r="A28" s="16" t="s">
        <v>53</v>
      </c>
      <c r="B28" s="21" t="s">
        <v>54</v>
      </c>
      <c r="C28" s="16" t="s">
        <v>18</v>
      </c>
      <c r="D28" s="16"/>
      <c r="E28" s="16"/>
      <c r="F28" s="16"/>
      <c r="G28" s="16"/>
      <c r="H28" s="29"/>
      <c r="I28" s="19" t="s">
        <v>2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51.75" hidden="false" customHeight="true" outlineLevel="0" collapsed="false">
      <c r="A29" s="16" t="s">
        <v>55</v>
      </c>
      <c r="B29" s="17" t="s">
        <v>56</v>
      </c>
      <c r="C29" s="16" t="s">
        <v>57</v>
      </c>
      <c r="D29" s="28" t="n">
        <v>37298.1</v>
      </c>
      <c r="E29" s="28" t="n">
        <v>37298.1</v>
      </c>
      <c r="F29" s="28" t="n">
        <v>18649.1</v>
      </c>
      <c r="G29" s="28" t="n">
        <f aca="false">F29/D29*100</f>
        <v>50.0001340550859</v>
      </c>
      <c r="H29" s="29"/>
      <c r="I29" s="16" t="s">
        <v>2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9.75" hidden="false" customHeight="true" outlineLevel="0" collapsed="false">
      <c r="A30" s="16"/>
      <c r="B30" s="17"/>
      <c r="C30" s="16" t="s">
        <v>38</v>
      </c>
      <c r="D30" s="28" t="n">
        <v>2257.3</v>
      </c>
      <c r="E30" s="28" t="n">
        <v>2257.3</v>
      </c>
      <c r="F30" s="28" t="n">
        <v>1128.6</v>
      </c>
      <c r="G30" s="28" t="n">
        <f aca="false">F30/D30*100</f>
        <v>49.9977849643379</v>
      </c>
      <c r="H30" s="29"/>
      <c r="I30" s="16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43.25" hidden="false" customHeight="true" outlineLevel="0" collapsed="false">
      <c r="A31" s="16" t="s">
        <v>58</v>
      </c>
      <c r="B31" s="31" t="s">
        <v>59</v>
      </c>
      <c r="C31" s="16" t="s">
        <v>18</v>
      </c>
      <c r="D31" s="16"/>
      <c r="E31" s="16"/>
      <c r="F31" s="16"/>
      <c r="G31" s="16"/>
      <c r="H31" s="18" t="s">
        <v>60</v>
      </c>
      <c r="I31" s="19" t="s">
        <v>20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50.25" hidden="false" customHeight="true" outlineLevel="0" collapsed="false">
      <c r="A32" s="16" t="s">
        <v>61</v>
      </c>
      <c r="B32" s="21" t="s">
        <v>62</v>
      </c>
      <c r="C32" s="16" t="s">
        <v>18</v>
      </c>
      <c r="D32" s="16"/>
      <c r="E32" s="16"/>
      <c r="F32" s="16"/>
      <c r="G32" s="16"/>
      <c r="H32" s="18" t="s">
        <v>63</v>
      </c>
      <c r="I32" s="19" t="s">
        <v>2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80.25" hidden="false" customHeight="true" outlineLevel="0" collapsed="false">
      <c r="A33" s="16" t="s">
        <v>64</v>
      </c>
      <c r="B33" s="21" t="s">
        <v>65</v>
      </c>
      <c r="C33" s="27" t="s">
        <v>18</v>
      </c>
      <c r="D33" s="27"/>
      <c r="E33" s="27"/>
      <c r="F33" s="27"/>
      <c r="G33" s="27"/>
      <c r="H33" s="24" t="s">
        <v>66</v>
      </c>
      <c r="I33" s="19" t="s">
        <v>20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1" hidden="false" customHeight="true" outlineLevel="0" collapsed="false">
      <c r="A34" s="14" t="s">
        <v>67</v>
      </c>
      <c r="B34" s="14"/>
      <c r="C34" s="14"/>
      <c r="D34" s="14"/>
      <c r="E34" s="14"/>
      <c r="F34" s="14"/>
      <c r="G34" s="14"/>
      <c r="H34" s="14"/>
      <c r="I34" s="1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7" hidden="false" customHeight="true" outlineLevel="0" collapsed="false">
      <c r="A35" s="15" t="s">
        <v>68</v>
      </c>
      <c r="B35" s="15"/>
      <c r="C35" s="15"/>
      <c r="D35" s="15"/>
      <c r="E35" s="15"/>
      <c r="F35" s="15"/>
      <c r="G35" s="15"/>
      <c r="H35" s="15"/>
      <c r="I35" s="1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62.25" hidden="false" customHeight="true" outlineLevel="0" collapsed="false">
      <c r="A36" s="16" t="s">
        <v>69</v>
      </c>
      <c r="B36" s="17" t="s">
        <v>70</v>
      </c>
      <c r="C36" s="16" t="s">
        <v>38</v>
      </c>
      <c r="D36" s="28" t="n">
        <v>8816.6</v>
      </c>
      <c r="E36" s="28" t="n">
        <v>8816.6</v>
      </c>
      <c r="F36" s="28" t="n">
        <v>3513</v>
      </c>
      <c r="G36" s="28" t="n">
        <f aca="false">F36/D36*100</f>
        <v>39.8452918358551</v>
      </c>
      <c r="H36" s="24" t="s">
        <v>71</v>
      </c>
      <c r="I36" s="19" t="s">
        <v>2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54.75" hidden="false" customHeight="true" outlineLevel="0" collapsed="false">
      <c r="A37" s="16" t="s">
        <v>72</v>
      </c>
      <c r="B37" s="21" t="s">
        <v>73</v>
      </c>
      <c r="C37" s="16" t="s">
        <v>18</v>
      </c>
      <c r="D37" s="16"/>
      <c r="E37" s="16"/>
      <c r="F37" s="16"/>
      <c r="G37" s="16"/>
      <c r="H37" s="26" t="s">
        <v>74</v>
      </c>
      <c r="I37" s="19" t="s">
        <v>2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6.5" hidden="false" customHeight="true" outlineLevel="0" collapsed="false">
      <c r="A38" s="31"/>
      <c r="B38" s="21" t="s">
        <v>75</v>
      </c>
      <c r="C38" s="31"/>
      <c r="D38" s="32" t="n">
        <f aca="false">D20+D29+D30+D36</f>
        <v>48652</v>
      </c>
      <c r="E38" s="32" t="n">
        <f aca="false">E20+E29+E30+E36</f>
        <v>48652</v>
      </c>
      <c r="F38" s="32" t="n">
        <f aca="false">F20+F29+F30+F36</f>
        <v>23570.7</v>
      </c>
      <c r="G38" s="32" t="n">
        <f aca="false">F38/D38*100</f>
        <v>48.4475458357313</v>
      </c>
      <c r="H38" s="18"/>
      <c r="I38" s="1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6.5" hidden="false" customHeight="true" outlineLevel="0" collapsed="false">
      <c r="A39" s="31"/>
      <c r="B39" s="33" t="s">
        <v>76</v>
      </c>
      <c r="C39" s="33"/>
      <c r="D39" s="16"/>
      <c r="E39" s="16"/>
      <c r="F39" s="16"/>
      <c r="G39" s="34"/>
      <c r="H39" s="18"/>
      <c r="I39" s="1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8.5" hidden="false" customHeight="true" outlineLevel="0" collapsed="false">
      <c r="A40" s="33"/>
      <c r="B40" s="33" t="s">
        <v>77</v>
      </c>
      <c r="C40" s="33"/>
      <c r="D40" s="34" t="n">
        <f aca="false">D29</f>
        <v>37298.1</v>
      </c>
      <c r="E40" s="34" t="n">
        <f aca="false">E29</f>
        <v>37298.1</v>
      </c>
      <c r="F40" s="28" t="n">
        <f aca="false">F29</f>
        <v>18649.1</v>
      </c>
      <c r="G40" s="34" t="n">
        <f aca="false">F40/D40*100</f>
        <v>50.0001340550859</v>
      </c>
      <c r="H40" s="24"/>
      <c r="I40" s="1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6" hidden="false" customHeight="false" outlineLevel="0" collapsed="false">
      <c r="A41" s="33"/>
      <c r="B41" s="33" t="s">
        <v>38</v>
      </c>
      <c r="C41" s="33"/>
      <c r="D41" s="34" t="n">
        <f aca="false">D20+D30+D36</f>
        <v>11353.9</v>
      </c>
      <c r="E41" s="34" t="n">
        <f aca="false">E20+E30+E36</f>
        <v>11353.9</v>
      </c>
      <c r="F41" s="28" t="n">
        <f aca="false">F20+F30+F36</f>
        <v>4921.6</v>
      </c>
      <c r="G41" s="34" t="n">
        <f aca="false">F41/D41*100</f>
        <v>43.3472198980086</v>
      </c>
      <c r="H41" s="32"/>
      <c r="I41" s="3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6" hidden="false" customHeight="false" outlineLevel="0" collapsed="false">
      <c r="A42" s="33"/>
      <c r="B42" s="33" t="s">
        <v>78</v>
      </c>
      <c r="C42" s="33"/>
      <c r="D42" s="16"/>
      <c r="E42" s="16"/>
      <c r="F42" s="16"/>
      <c r="G42" s="34"/>
      <c r="H42" s="34"/>
      <c r="I42" s="3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6" hidden="false" customHeight="false" outlineLevel="0" collapsed="false">
      <c r="A43" s="33"/>
      <c r="B43" s="33" t="s">
        <v>79</v>
      </c>
      <c r="C43" s="33"/>
      <c r="D43" s="16" t="n">
        <v>0</v>
      </c>
      <c r="E43" s="16" t="n">
        <v>0</v>
      </c>
      <c r="F43" s="16" t="n">
        <v>0</v>
      </c>
      <c r="G43" s="34" t="n">
        <v>0</v>
      </c>
      <c r="H43" s="34"/>
      <c r="I43" s="3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6"/>
      <c r="H44" s="35"/>
      <c r="I44" s="3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6" hidden="false" customHeight="false" outlineLevel="0" collapsed="false">
      <c r="A45" s="4"/>
      <c r="B45" s="4"/>
      <c r="C45" s="4"/>
      <c r="D45" s="4"/>
      <c r="E45" s="4"/>
      <c r="F45" s="4"/>
      <c r="G45" s="6"/>
      <c r="H45" s="35"/>
      <c r="I45" s="36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6"/>
      <c r="H46" s="35"/>
      <c r="I46" s="36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6"/>
      <c r="H47" s="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6"/>
      <c r="H48" s="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6"/>
      <c r="H49" s="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6"/>
      <c r="H50" s="6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6"/>
      <c r="H51" s="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6"/>
      <c r="H52" s="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6"/>
      <c r="H53" s="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6"/>
      <c r="H54" s="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6"/>
      <c r="H55" s="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6"/>
      <c r="H56" s="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6"/>
      <c r="H57" s="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6"/>
      <c r="H58" s="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6"/>
      <c r="H59" s="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6"/>
      <c r="H60" s="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6"/>
      <c r="H61" s="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6"/>
      <c r="H62" s="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6"/>
      <c r="H63" s="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6"/>
      <c r="H64" s="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6"/>
      <c r="H65" s="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6"/>
      <c r="H66" s="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6"/>
      <c r="H67" s="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6"/>
      <c r="H68" s="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6"/>
      <c r="H69" s="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6"/>
      <c r="H70" s="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6"/>
      <c r="H71" s="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6"/>
      <c r="H72" s="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6"/>
      <c r="H73" s="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6"/>
      <c r="H74" s="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6" hidden="false" customHeight="false" outlineLevel="0" collapsed="false">
      <c r="A75" s="4"/>
      <c r="B75" s="4"/>
      <c r="C75" s="4"/>
      <c r="D75" s="4"/>
      <c r="E75" s="4"/>
      <c r="F75" s="4"/>
      <c r="G75" s="6"/>
      <c r="H75" s="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6" hidden="false" customHeight="false" outlineLevel="0" collapsed="false">
      <c r="A76" s="4"/>
      <c r="B76" s="4"/>
      <c r="C76" s="4"/>
      <c r="D76" s="4"/>
      <c r="E76" s="4"/>
      <c r="F76" s="4"/>
      <c r="G76" s="6"/>
      <c r="H76" s="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6" hidden="false" customHeight="false" outlineLevel="0" collapsed="false">
      <c r="A77" s="4"/>
      <c r="B77" s="4"/>
      <c r="C77" s="4"/>
      <c r="D77" s="4"/>
      <c r="E77" s="4"/>
      <c r="F77" s="4"/>
      <c r="G77" s="6"/>
      <c r="H77" s="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6" hidden="false" customHeight="false" outlineLevel="0" collapsed="false">
      <c r="A78" s="4"/>
      <c r="B78" s="4"/>
      <c r="C78" s="4"/>
      <c r="D78" s="4"/>
      <c r="E78" s="4"/>
      <c r="F78" s="4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  <c r="G79" s="6"/>
      <c r="H79" s="6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  <c r="G80" s="6"/>
      <c r="H80" s="6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  <c r="G81" s="6"/>
      <c r="H81" s="6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  <c r="G82" s="6"/>
      <c r="H82" s="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6" hidden="false" customHeight="false" outlineLevel="0" collapsed="false">
      <c r="A84" s="4"/>
      <c r="B84" s="4"/>
      <c r="C84" s="4"/>
      <c r="D84" s="4"/>
      <c r="E84" s="4"/>
      <c r="F84" s="4"/>
      <c r="G84" s="6"/>
      <c r="H84" s="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6" hidden="false" customHeight="false" outlineLevel="0" collapsed="false">
      <c r="A85" s="4"/>
      <c r="B85" s="4"/>
      <c r="C85" s="4"/>
      <c r="D85" s="4"/>
      <c r="E85" s="4"/>
      <c r="F85" s="4"/>
      <c r="G85" s="6"/>
      <c r="H85" s="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6" hidden="false" customHeight="false" outlineLevel="0" collapsed="false">
      <c r="A86" s="4"/>
      <c r="B86" s="4"/>
      <c r="C86" s="4"/>
      <c r="D86" s="4"/>
      <c r="E86" s="4"/>
      <c r="F86" s="4"/>
      <c r="G86" s="6"/>
      <c r="H86" s="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6" hidden="false" customHeight="false" outlineLevel="0" collapsed="false">
      <c r="A87" s="4"/>
      <c r="B87" s="4"/>
      <c r="C87" s="4"/>
      <c r="D87" s="4"/>
      <c r="E87" s="4"/>
      <c r="F87" s="4"/>
      <c r="G87" s="6"/>
      <c r="H87" s="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6"/>
      <c r="H88" s="6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6"/>
      <c r="H89" s="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6"/>
      <c r="H90" s="6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6"/>
      <c r="H91" s="6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6"/>
      <c r="H92" s="6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6"/>
      <c r="H93" s="6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6"/>
      <c r="H94" s="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6" hidden="false" customHeight="false" outlineLevel="0" collapsed="false">
      <c r="H95" s="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6" hidden="false" customHeight="false" outlineLevel="0" collapsed="false">
      <c r="H96" s="6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6" hidden="false" customHeight="false" outlineLevel="0" collapsed="false">
      <c r="H97" s="6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</sheetData>
  <mergeCells count="40">
    <mergeCell ref="A1:I1"/>
    <mergeCell ref="A2:I2"/>
    <mergeCell ref="A3:I3"/>
    <mergeCell ref="A4:I4"/>
    <mergeCell ref="A7:A8"/>
    <mergeCell ref="B7:B8"/>
    <mergeCell ref="C7:C8"/>
    <mergeCell ref="D7:G7"/>
    <mergeCell ref="H7:H8"/>
    <mergeCell ref="I7:I8"/>
    <mergeCell ref="A10:I10"/>
    <mergeCell ref="A11:I11"/>
    <mergeCell ref="C12:G12"/>
    <mergeCell ref="C13:G13"/>
    <mergeCell ref="A14:I14"/>
    <mergeCell ref="A15:I15"/>
    <mergeCell ref="C16:G16"/>
    <mergeCell ref="A17:A18"/>
    <mergeCell ref="B17:B18"/>
    <mergeCell ref="C17:G18"/>
    <mergeCell ref="I17:I18"/>
    <mergeCell ref="C19:G19"/>
    <mergeCell ref="A21:I21"/>
    <mergeCell ref="A22:I22"/>
    <mergeCell ref="C23:G23"/>
    <mergeCell ref="C24:G24"/>
    <mergeCell ref="A25:I25"/>
    <mergeCell ref="A26:I26"/>
    <mergeCell ref="C27:G27"/>
    <mergeCell ref="H27:H30"/>
    <mergeCell ref="C28:G28"/>
    <mergeCell ref="A29:A30"/>
    <mergeCell ref="B29:B30"/>
    <mergeCell ref="I29:I30"/>
    <mergeCell ref="C31:G31"/>
    <mergeCell ref="C32:G32"/>
    <mergeCell ref="C33:G33"/>
    <mergeCell ref="A34:I34"/>
    <mergeCell ref="A35:I35"/>
    <mergeCell ref="C37:G37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5:08:50Z</dcterms:created>
  <dc:creator>User</dc:creator>
  <dc:description/>
  <dc:language>en-US</dc:language>
  <cp:lastModifiedBy>1</cp:lastModifiedBy>
  <cp:lastPrinted>2023-05-02T09:16:35Z</cp:lastPrinted>
  <dcterms:modified xsi:type="dcterms:W3CDTF">2024-09-22T11:26:33Z</dcterms:modified>
  <cp:revision>0</cp:revision>
  <dc:subject/>
  <dc:title/>
</cp:coreProperties>
</file>