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бюджет " sheetId="1" state="visible" r:id="rId2"/>
  </sheets>
  <definedNames>
    <definedName function="false" hidden="false" localSheetId="0" name="_xlnm.Print_Area" vbProcedure="false">'в бюджет '!$A$1:$H$289</definedName>
    <definedName function="false" hidden="true" localSheetId="0" name="_xlnm._FilterDatabase" vbProcedure="false">'в бюджет '!$B$8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54">
  <si>
    <t xml:space="preserve">Приложение 6</t>
  </si>
  <si>
    <t xml:space="preserve">к Решению Совета Урупского муниципального района</t>
  </si>
  <si>
    <t xml:space="preserve">от  19.11.2015  № 42 </t>
  </si>
  <si>
    <t xml:space="preserve">Ведомственная структура  расходов бюджета</t>
  </si>
  <si>
    <t xml:space="preserve">Урупского муниципального района на 2016 год</t>
  </si>
  <si>
    <t xml:space="preserve">Валя-11263,2</t>
  </si>
  <si>
    <t xml:space="preserve">тыс. рублей</t>
  </si>
  <si>
    <t xml:space="preserve">Ира- 11577,4</t>
  </si>
  <si>
    <t xml:space="preserve">Наименование главных распорядителей бюджетных средств </t>
  </si>
  <si>
    <t xml:space="preserve">Код гл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</t>
  </si>
  <si>
    <t xml:space="preserve">ВСЕГО</t>
  </si>
  <si>
    <t xml:space="preserve">Администрация Урупского муниципального района Карачаево-Черкесской Республики</t>
  </si>
  <si>
    <t xml:space="preserve">31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муниципального образования</t>
  </si>
  <si>
    <t xml:space="preserve">72 1</t>
  </si>
  <si>
    <t xml:space="preserve">Иные непрограммные мероприятия</t>
  </si>
  <si>
    <t xml:space="preserve">311  </t>
  </si>
  <si>
    <t xml:space="preserve">72 1 00</t>
  </si>
  <si>
    <t xml:space="preserve">Финансовое обеспечение выполнения функций органов местного самоуправления, оказания услуг и выполнения работ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72 1 00 10190 </t>
  </si>
  <si>
    <t xml:space="preserve">100</t>
  </si>
  <si>
    <t xml:space="preserve">Обеспечение деятельности исполнительных органов муниципального образования</t>
  </si>
  <si>
    <t xml:space="preserve">72 2</t>
  </si>
  <si>
    <t xml:space="preserve">72 2 00</t>
  </si>
  <si>
    <t xml:space="preserve">Финансовое обеспечение выполнения функций органов местного самоуправления, оказания услуг и выполнения работ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72 2 00 10190 </t>
  </si>
  <si>
    <t xml:space="preserve">Финансовое обеспечение выполнения функций органов местного самоуправления, оказания услуг и выполнения работ (Закупка товаров, работ и услуг для обеспечения государственных (муниципальных) нужд) </t>
  </si>
  <si>
    <t xml:space="preserve">200</t>
  </si>
  <si>
    <t xml:space="preserve"> Финансовое обеспечение выполнения функций органов местного самоуправления, оказания услуг и выполнения работ  (Иные бюджетные ассигнования) </t>
  </si>
  <si>
    <t xml:space="preserve">800</t>
  </si>
  <si>
    <t xml:space="preserve">Резервные фонды</t>
  </si>
  <si>
    <t xml:space="preserve">11</t>
  </si>
  <si>
    <t xml:space="preserve">Финансовое обеспечение иных расходов муниципального образования</t>
  </si>
  <si>
    <t xml:space="preserve">99 9 </t>
  </si>
  <si>
    <t xml:space="preserve">99 9 00</t>
  </si>
  <si>
    <t xml:space="preserve">Резервные фонды местной администрации муниципального образования  (Иные бюджетные ассигнования)</t>
  </si>
  <si>
    <t xml:space="preserve">99 9 00 20050</t>
  </si>
  <si>
    <t xml:space="preserve">Другие общегосударственные вопросы</t>
  </si>
  <si>
    <t xml:space="preserve">13</t>
  </si>
  <si>
    <t xml:space="preserve">Реализация Закона Карачаево-Черкесской Республики "О наделении органов местного самоуправления муниципальных районов и городских округов Карачаево-Черкесской Республики отдельными государственными полномочиями по созданию комиссий по делам несовершеннолетних и защите их прав и организации деятельности таких комисс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10110</t>
  </si>
  <si>
    <t xml:space="preserve">Реализация Закона Карачаево-Черкесской Республики "О наделении органов местного самоуправления муниципальных районов и городских округов Карачаево-Черкесской Республики отдельными государственными полномочиями по созданию комиссий по делам несовершеннолетних и защите их прав и организации деятельности таких комиссий"  (Закупка товаров, работ и услуг для государственных (муниципальных) нужд) </t>
  </si>
  <si>
    <t xml:space="preserve">Реализация Закона Карачаево-Черкесской Республики "О порядке создания и деятельности административных комиссий Карачаево-Черкесской Республике и наделении органов местного самоуправления отдельными государственными полномочиями Карачаево-Черкесской Республики"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10120</t>
  </si>
  <si>
    <t xml:space="preserve">Реализация Закона Карачаево-Черкесской Республики "О порядке создания и деятельности административных комиссий Карачаево-Черкесской Республике и наделении органов местного самоуправления отдельными государственными полномочиями Карачаево-Черкесской Республики" (Закупка товаров, работ и услуг для государственных (муниципальных) нужд)  </t>
  </si>
  <si>
    <t xml:space="preserve">Реализация Закона Карачаево-Черкесской Республики "О наделении органов местного самоуправления муниципальных образований в Карачаево-Черкесской Республике отдельными государственными полномочиями Карачаево-Черкесской Республики по формированию, содержанию и использованию Архивного фонда Карачаево-Черкесской Республики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10140</t>
  </si>
  <si>
    <t xml:space="preserve">Реализация Закона Карачаево-Черкесской Республики "О наделении органов местного самоуправления муниципальных образований в Карачаево-Черкесской Республике отдельными государственными полномочиями Карачаево-Черкесской Республики по формированию, содержанию и использованию Архивного фонда Карачаево-Черкесской Республики" (Закупка товаров, работ и услуг для государственных (муниципальных) нужд)</t>
  </si>
  <si>
    <t xml:space="preserve">Расходы на обеспечение деятельности, оказание услуг и выполнение работ муниципальных учреждений</t>
  </si>
  <si>
    <t xml:space="preserve">77 7</t>
  </si>
  <si>
    <t xml:space="preserve">77 7 00</t>
  </si>
  <si>
    <t xml:space="preserve">Расходы на обеспечение деятельности, оказание услуг и выполнение работ подведомственных учреждений, организующих предоставление государственных и муниципальных услуг на базе многофункционального центра  (Предоставление субсидий бюджетным, автономным учреждениям и иным некоммерческим  организациям)</t>
  </si>
  <si>
    <t xml:space="preserve">77 7 00 20590</t>
  </si>
  <si>
    <t xml:space="preserve">600</t>
  </si>
  <si>
    <t xml:space="preserve">Муниципальная целевая программа "Газификация Урупского муниципального района на 2016-2019 годы"</t>
  </si>
  <si>
    <t xml:space="preserve">06</t>
  </si>
  <si>
    <t xml:space="preserve">Подпрограмма "Строительство подводящего газопровода к дому культуры станицы Преградной с установкой шкафных регуляторных пунктов и котельного оборудования"</t>
  </si>
  <si>
    <t xml:space="preserve">06 1</t>
  </si>
  <si>
    <t xml:space="preserve">Основное мероприятие "Мероприятия по установке шкафных регуляторных пунктов и котельного оборудования здания дома культуры"</t>
  </si>
  <si>
    <t xml:space="preserve">06 1 01 </t>
  </si>
  <si>
    <t xml:space="preserve">Проведение общих мероприятий в рамках подпрограммы (Закупка товаров, работ и услуг для государственных (муниципальных) нужд)</t>
  </si>
  <si>
    <t xml:space="preserve">06 1 01 20660</t>
  </si>
  <si>
    <t xml:space="preserve">Муниципальная целевая  комплексная программа "Профилактика правонарушений в  Урупском муниципальном районе  на 2016-2020 годы"</t>
  </si>
  <si>
    <t xml:space="preserve">08</t>
  </si>
  <si>
    <t xml:space="preserve">Основное мероприятие "Предупреждение безнадзорности, профилактика правонарушений несовершеннолетних" (Закупка товаров, работ и услуг для обеспечения государственных (муниципальных) нужд) </t>
  </si>
  <si>
    <t xml:space="preserve">08 0 01 </t>
  </si>
  <si>
    <t xml:space="preserve">Проведение общих мероприятий в рамках программы (Закупка товаров, работ и услуг для государственных (муниципальных) нужд)</t>
  </si>
  <si>
    <t xml:space="preserve">08 0 01 20680</t>
  </si>
  <si>
    <t xml:space="preserve">Муниципальная комплексная целевая программа "Комплексные меры противодействия злоупотреблению наркотическими средствами и их незаконному обороту в Урупском муниципальном районе на 2016-2020 годы"</t>
  </si>
  <si>
    <t xml:space="preserve">09</t>
  </si>
  <si>
    <t xml:space="preserve">Основное мероприятие "Проведение работ по профилактике распространения наркомании и связанных с ней правонарушений"(Закупка товаров, работ и услуг для обеспечения государственных (муниципальных) нужд) </t>
  </si>
  <si>
    <t xml:space="preserve">09 0 01 </t>
  </si>
  <si>
    <t xml:space="preserve">09 0 01 20690</t>
  </si>
  <si>
    <t xml:space="preserve">Муниципальная программа "Профилактика терроризма и экстремизма в Урупском муниципальном районе на 2016-2018 годы"</t>
  </si>
  <si>
    <t xml:space="preserve">10</t>
  </si>
  <si>
    <t xml:space="preserve">Основное мероприятие "Проведение мониторинга противодействия проявлениям терроризма и экстремизма"(Закупка товаров, работ и услуг для обеспечения государственных (муниципальных) нужд)</t>
  </si>
  <si>
    <t xml:space="preserve">10 0 01 </t>
  </si>
  <si>
    <t xml:space="preserve">10 0 01 207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Субсидии юридическим лицам (кроме государственных, муниципальных организаций) в части затрат, связанных с предоставлением услуг по перевозке пассажиров (Иные бюджетные ассигнования)</t>
  </si>
  <si>
    <t xml:space="preserve">99 9 00 60090</t>
  </si>
  <si>
    <t xml:space="preserve">Дорожное хозяйство (дорожные фонды)</t>
  </si>
  <si>
    <t xml:space="preserve"> "Мероприятия в рамках муниципального дорожного фонда в целях финансового обеспечения дорожной деятельности в отношении автомобильных дорог общего пользования в границах муниципального района" (Закупка товаров, работ и услуг для государственных (муниципальных) нужд)</t>
  </si>
  <si>
    <t xml:space="preserve">99 9 00 8003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(Закупка товаров, работ и услуг для государственных (муниципальных) нужд)</t>
  </si>
  <si>
    <t xml:space="preserve">99 9 00 80100</t>
  </si>
  <si>
    <t xml:space="preserve">Мероприятия в области жилищного хозяйства (Иные бюджетные ассигнования)</t>
  </si>
  <si>
    <t xml:space="preserve">Коммунальное  хозяйство</t>
  </si>
  <si>
    <t xml:space="preserve">02</t>
  </si>
  <si>
    <t xml:space="preserve">Мероприятия в области коммунального хозяйства  (Закупка товаров, работ и услуг для государственных (муниципальных) нужд) </t>
  </si>
  <si>
    <t xml:space="preserve">99 9 00 80090</t>
  </si>
  <si>
    <t xml:space="preserve">Мероприятия в области коммунального хозяйства(Иные бюджетные ассигнования)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здравоохранения Урупского муниципального района на 2015-2018 годы"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5 1</t>
  </si>
  <si>
    <t xml:space="preserve">Основное мероприятие "Оказание первичной медико-санитарной помощи в амбулаторных условиях, включая проведение профилактических медицинских осмотров и диспансеризации населения, в том числе у детей"</t>
  </si>
  <si>
    <t xml:space="preserve">05 1 03</t>
  </si>
  <si>
    <t xml:space="preserve">Субсидии на иные цели муниципальным бюджетным учреждениям, обеспечивающим предоставление услуг в сфере здравоохранения (Предоставление субсидий бюджетным, автономным учреждениям и иным некоммерческим организациям). </t>
  </si>
  <si>
    <t xml:space="preserve">05 1  03 20650</t>
  </si>
  <si>
    <t xml:space="preserve">Реализация закона Карачаево-Черкесской Республики "О наделении органов местного самоуправления муниципальных образований Карачаево-Черкесской Республики отдельными государственными полномочиями Карачаево-Черкесской Республики в области охраны здоровья населения"(Предоставление субсидий бюджетным, автономным учреждениям и иным некоммерческим организациям)</t>
  </si>
  <si>
    <t xml:space="preserve">05 01 03 42200</t>
  </si>
  <si>
    <t xml:space="preserve">Подпрограмма "Совершенствование оказания специализированной медицинской помощи"</t>
  </si>
  <si>
    <t xml:space="preserve">05 2</t>
  </si>
  <si>
    <t xml:space="preserve">Основное мероприятие "Совершенствование системы выявления ранних форм туберкулеза и оказание медицинской помощи больным с социально-значимыми заболеваниями"</t>
  </si>
  <si>
    <t xml:space="preserve">05 2 01</t>
  </si>
  <si>
    <t xml:space="preserve">Реализация закона Карачаево-Черкесской Республики "О наделении органов местного самоуправления муниципальных районов и городских округов Карачаево-Черкесской Республики отдельными государственными полномочиями Карачаево-Черкесской Республики по организации оказания отдельных видов специализированной медицинской помощи" (Предоставление субсидий бюджетным, автономным учреждениям и иным некоммерческим организациям)</t>
  </si>
  <si>
    <t xml:space="preserve">05 2 01 42100 </t>
  </si>
  <si>
    <t xml:space="preserve">Подпрограмма "Оказание паллиативной помощи"</t>
  </si>
  <si>
    <t xml:space="preserve">05 4</t>
  </si>
  <si>
    <t xml:space="preserve">Основное мероприятие "Оказание медицинской помощи в отделении сестринского ухода"</t>
  </si>
  <si>
    <t xml:space="preserve">05 4 02</t>
  </si>
  <si>
    <t xml:space="preserve">Реализация закона Карачаево-Черкесской Республики "О наделении органов местного самоуправления муниципальных образований Карачаево-Черкесской Республики отдельными государственными полномочиями Карачаево-Черкесской Республики в области охраны здоровья населения"  (Предоставление субсидий бюджетным, автономным учреждениям и иным некоммерческим организациям)</t>
  </si>
  <si>
    <t xml:space="preserve">05 4 02 42200</t>
  </si>
  <si>
    <t xml:space="preserve">Муниципальное казенное  учреждение  дополнительного образования "Детская школа искусств Урупского муниципального района" </t>
  </si>
  <si>
    <t xml:space="preserve">352</t>
  </si>
  <si>
    <t xml:space="preserve">ОБРАЗОВАНИЕ</t>
  </si>
  <si>
    <t xml:space="preserve">07</t>
  </si>
  <si>
    <t xml:space="preserve">Общее образование</t>
  </si>
  <si>
    <t xml:space="preserve">Муниципальная целевая программа "Образование" на 2015-2020 годы</t>
  </si>
  <si>
    <t xml:space="preserve">Подпрограмма "Организация предоставления дополнительного образования детей в муниципальном казенном учреждении дополнительного образования "Детская школа искусств Урупского муниципального района"</t>
  </si>
  <si>
    <t xml:space="preserve">03 5</t>
  </si>
  <si>
    <t xml:space="preserve">Основное мероприятие  "Создание системы выявления, развитие и поддержки талантливых детей в различных областях деятельности "</t>
  </si>
  <si>
    <t xml:space="preserve">03 5 02</t>
  </si>
  <si>
    <t xml:space="preserve">Возмещение расходов, связанных с предоставлением мер социальной поддержки по оплате жилых помещений, отопления и освещения педагогическим работникам образовательных организаций, работающим и проживающим в сельской местности, рабочих поселках (поселках городского типа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5  02 21140</t>
  </si>
  <si>
    <t xml:space="preserve">Расходы на обеспечение деятельности (оказание услуг) муниципальных учреждений дополните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5 02  20530</t>
  </si>
  <si>
    <t xml:space="preserve">Расходы на обеспечение деятельности (оказание услуг) муниципальных учреждений дополнительного образования   (Закупка товаров, работ и услуг для государственных( муниципальных) нужд)</t>
  </si>
  <si>
    <t xml:space="preserve">03 5 02 20530</t>
  </si>
  <si>
    <t xml:space="preserve">Расходы на обеспечение деятельности (оказание услуг) муниципальных учреждений дополнительного образования   (Иные бюджетные ассигнования)</t>
  </si>
  <si>
    <t xml:space="preserve">Дополнительное финансовое обеспечение деятельности (оказание услуг) муниципальных учреждений дополнительного образования за счет добровольных  пожертвований от юридических и физическ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5  02 20540</t>
  </si>
  <si>
    <t xml:space="preserve">Дополнительное финансовое обеспечение деятельности (оказание услуг) муниципальных учреждений дополнительного образования за счет добровольных  пожертвований от юридических и физических лиц(Закупка товаров, работ и услуг для государственных( муниципальных) нужд)</t>
  </si>
  <si>
    <t xml:space="preserve">03 5 02 20540</t>
  </si>
  <si>
    <t xml:space="preserve">Муниципальное казенное учреждение "Управление культуры администрации Урупского муниципального района Карачаево-Черкесской Республики"</t>
  </si>
  <si>
    <t xml:space="preserve">353</t>
  </si>
  <si>
    <t xml:space="preserve">Муниципальная целевая программа  "Развитие культуры Урупского муниципального района на 2015-2017 года" </t>
  </si>
  <si>
    <t xml:space="preserve">Подпрограмма  "Финансовое обеспечение" </t>
  </si>
  <si>
    <t xml:space="preserve">04 4 </t>
  </si>
  <si>
    <t xml:space="preserve">04 4 00 10190</t>
  </si>
  <si>
    <t xml:space="preserve">КУЛЬТУРА, КИНЕМАТОГРАФИЯ</t>
  </si>
  <si>
    <t xml:space="preserve">Культура</t>
  </si>
  <si>
    <t xml:space="preserve">Подпрограмма  "Развитие библиотечного дела" </t>
  </si>
  <si>
    <t xml:space="preserve">04 1</t>
  </si>
  <si>
    <t xml:space="preserve">Основное мероприятие "Мероприятия в сфере культуры, в том числе комплектование книжных фондов библиотек"</t>
  </si>
  <si>
    <t xml:space="preserve">04 1 01</t>
  </si>
  <si>
    <t xml:space="preserve">Расходы на обеспечение деятельности (оказание услуг) муниципальных  учреждений культуры  (Закупка товаров, работ и услуг для государственных (муниципальных) нужд)</t>
  </si>
  <si>
    <t xml:space="preserve">04 1 01 20610</t>
  </si>
  <si>
    <t xml:space="preserve">Подпрограмма  "Развитие досуговой деятельности, народного творчества" </t>
  </si>
  <si>
    <t xml:space="preserve">04 2</t>
  </si>
  <si>
    <t xml:space="preserve">Основное мероприятие  "Мероприятия в сфере культуры, укрепление материально-технической базы учреждений культуры" </t>
  </si>
  <si>
    <t xml:space="preserve">04 2 01</t>
  </si>
  <si>
    <t xml:space="preserve">04 2 01 20620</t>
  </si>
  <si>
    <t xml:space="preserve">04 4</t>
  </si>
  <si>
    <t xml:space="preserve">Расходы на обеспечение деятельности (оказание услуг)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4  00 20640</t>
  </si>
  <si>
    <t xml:space="preserve"> Расходы на обеспечение деятельности (оказание услуг) муниципальных  учреждений культуры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культуры (Иные бюджетные ассигнования)</t>
  </si>
  <si>
    <t xml:space="preserve">Мероприятия, связанные с предоставлением мер социальной поддержки по оплате жилых помещений, отопления и освещения работникам культуры, работающим и проживающим в сельской местности, рабочих поселках (поселках городского типа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ероприятия, связанные с предоставлением мер социальной поддержки по оплате жилых помещений, отопления и освещения работникам культуры, работающим и проживающим в сельской местности, рабочих поселках  (поселках городского типа) (Социальное обеспечение и иные выплаты населению)</t>
  </si>
  <si>
    <t xml:space="preserve">300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Целевая программа Урупского муниципального района "Обеспечение жильем молодых семей на 2015-2020 годы"</t>
  </si>
  <si>
    <t xml:space="preserve">Основное мероприятие "Государственная поддержка решения жилищной проблемы молодых семей"</t>
  </si>
  <si>
    <t xml:space="preserve">11 0 01</t>
  </si>
  <si>
    <t xml:space="preserve">Проведение  мероприятий в рамках Программы за счет средств местного бюджета (Социальное обеспечение и иные выплаты населению)</t>
  </si>
  <si>
    <t xml:space="preserve">11 0 01 20710</t>
  </si>
  <si>
    <t xml:space="preserve">Проведение мероприятий в рамках Программы за счет средств республиканского бюджета Карачаево-Черкесской Республики (Социальное обеспечение и иные выплаты населению)</t>
  </si>
  <si>
    <t xml:space="preserve">11 0 01  84000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ы "Развитие физической культуры и спорта в  Урупском муниципальном районе  на 2012-2016 годы"</t>
  </si>
  <si>
    <t xml:space="preserve">Основное мероприятияе "Организация и проведение физкультурных и спортивно-массовых мероприятий"</t>
  </si>
  <si>
    <t xml:space="preserve">07 0 01</t>
  </si>
  <si>
    <t xml:space="preserve">Проведение мероприятий  в рамках программы  (Закупка товаров, работ и услуг для государственных (муниципальных) нужд)</t>
  </si>
  <si>
    <t xml:space="preserve">07 0  01 20670</t>
  </si>
  <si>
    <t xml:space="preserve">Другие вопросы в области физической культуры и спорта </t>
  </si>
  <si>
    <t xml:space="preserve">Муниципальное казенное учреждение "Управление образования администрации Урупского муниципального района Карачаево-Черкесской Республики"</t>
  </si>
  <si>
    <t xml:space="preserve">354</t>
  </si>
  <si>
    <t xml:space="preserve">Дошкольное образование</t>
  </si>
  <si>
    <t xml:space="preserve">Подпрограмма "Развитие дошкольного образования в Урупском муниципальном районе"</t>
  </si>
  <si>
    <t xml:space="preserve">03 1</t>
  </si>
  <si>
    <t xml:space="preserve">Основное мероприятие "Повышение качества дошкольного образования"</t>
  </si>
  <si>
    <t xml:space="preserve">03 1 03</t>
  </si>
  <si>
    <t xml:space="preserve">Расходы на обеспечение деятельности (оказание услуг) муниципальных дошкольных образовательных учреждений  (Закупка товаров, работ и услуг для государственных ( муниципальных) нужд) </t>
  </si>
  <si>
    <t xml:space="preserve">03 1  03 20470</t>
  </si>
  <si>
    <t xml:space="preserve">Расходы на обеспечение деятельности (оказание услуг) муниципальных дошкольных образовательных учреждений  (Иные бюджетные ассигнования) </t>
  </si>
  <si>
    <t xml:space="preserve">Расходы на обеспечение деятельности (оказание услуг) муниципальных дошкольных образовате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3 1 03  22110</t>
  </si>
  <si>
    <t xml:space="preserve">Расходы на обеспечение деятельности (оказание услуг) муниципальных дошкольных образовательных учреждений    (Закупка товаров, работ и услуг для государственных( муниципальных) нужд) </t>
  </si>
  <si>
    <t xml:space="preserve">03 1  03 21140</t>
  </si>
  <si>
    <t xml:space="preserve">Возмещение расходов, связанных с предоставлением мер социальной поддержки по оплате жилых помещений, отопления и освещения педагогическим работникам образовательных организаций, работающим и проживающим в сельской местности, рабочих поселках (поселках городского типа) (Социальное обеспечение и иные выплаты населению)</t>
  </si>
  <si>
    <t xml:space="preserve">Дополнительное финансовое обеспечение деятельности (оказание услуг) муниципальных дошкольных образовательных  учреждений за счет платных услуг  (Закупка товаров, работ и услуг для государственных( муниципальных) нужд) </t>
  </si>
  <si>
    <t xml:space="preserve">03 1  03 20480</t>
  </si>
  <si>
    <t xml:space="preserve">Подпрограмма "Развитие системы общего образования в Урупском муниципальном районе"</t>
  </si>
  <si>
    <t xml:space="preserve">03 3</t>
  </si>
  <si>
    <t xml:space="preserve">Основное мероприятие "Развитие системы обеспечения качества общеобразовательных услуг"</t>
  </si>
  <si>
    <t xml:space="preserve">03 3 01</t>
  </si>
  <si>
    <t xml:space="preserve">Расходы на обеспечение деятельности (оказание услуг) муниципальных общеобразовательных учреждений  (Закупка товаров, работ и услуг для государственных( муниципальных) нужд) </t>
  </si>
  <si>
    <t xml:space="preserve">03 3  01 20500</t>
  </si>
  <si>
    <t xml:space="preserve"> Расходы на обеспечение деятельности (оказание услуг) муниципальных общеобразовательных учреждений  (Иные бюджетные ассигнования) </t>
  </si>
  <si>
    <t xml:space="preserve">03 3 01 20500</t>
  </si>
  <si>
    <r>
      <rPr>
        <sz val="11"/>
        <rFont val="Times New Roman"/>
        <family val="1"/>
        <charset val="204"/>
      </rPr>
      <t xml:space="preserve">Обеспечение учебного процесса в муниципальных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03 3 01 22010</t>
  </si>
  <si>
    <r>
      <rPr>
        <sz val="11"/>
        <rFont val="Times New Roman"/>
        <family val="1"/>
        <charset val="204"/>
      </rPr>
      <t xml:space="preserve">Обеспечение учебного процесса в муниципальных общеобразовательных учреждениях (Закупка товаров, работ и услуг для государственных (муниципальных) нужд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Возмещение расходов, связанных с предоставлением мер социальной поддержки по оплате жилых помещений, отопления и освещения педагогическим работникам образовательных организаций, работающим и проживающим в сельской местности, рабочих поселках (поселках городского типа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3 01 21140</t>
  </si>
  <si>
    <t xml:space="preserve">Расходы на обеспечение деятельности (оказание услуг) муниципальных учреждений дополнительного образова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3  01 20720</t>
  </si>
  <si>
    <t xml:space="preserve">Расходы на обеспечение деятельности (оказание услуг) муниципальных учреждений дополнительного образования  (Закупка товаров, работ и услуг для государственных( муниципальных) нужд)</t>
  </si>
  <si>
    <t xml:space="preserve">Расходы на обеспечение деятельности (оказание услуг) муниципальных учреждений дополнительного образования  (Иные бюджетные ассигнования)</t>
  </si>
  <si>
    <t xml:space="preserve">Расходы на обеспечение деятельности (оказание услуг) методического кабинета  управления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3  01 20730</t>
  </si>
  <si>
    <t xml:space="preserve">Расходы на обеспечение деятельности (оказание услуг) методического кабинета управления образования  (Закупка товаров, работ и услуг для государственных( муниципальных) нужд)</t>
  </si>
  <si>
    <t xml:space="preserve">Другие вопросы в области образования</t>
  </si>
  <si>
    <t xml:space="preserve">Подпрограмма "Патриотическое воспитание граждан Урупского муниципального района"</t>
  </si>
  <si>
    <t xml:space="preserve">03 8</t>
  </si>
  <si>
    <t xml:space="preserve">Основное мероприятие "Совершенствование системы патриотического воспитания граждан"</t>
  </si>
  <si>
    <t xml:space="preserve">03 8 01</t>
  </si>
  <si>
    <t xml:space="preserve">03 8 01 20560</t>
  </si>
  <si>
    <t xml:space="preserve">Подпрограмма "Финансовое обеспечение условий реализации муниципальной программы "Образование" на 2015-2020 годы "</t>
  </si>
  <si>
    <t xml:space="preserve">03 В </t>
  </si>
  <si>
    <t xml:space="preserve">Основное мероприятие "Обеспечение деятельности и выполнение функций муниципального управления по выработке политики и нормативно-правовому регулированию в рамках реализации мероприятий программы"</t>
  </si>
  <si>
    <t xml:space="preserve">03 В 05</t>
  </si>
  <si>
    <t xml:space="preserve">Реализация Закона Карачаево-Черкесской Республики от 10 января 2008г. № 3-РЗ "О наделении органов местного самоуправления муниципальных районов и городских округов в Карачаево-Черкесской Республике отдельными государственными полномочиями Карачаево-Черкесской Республики по организации осуществлению деятельности по опеке и попечительству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3 В 05 10130</t>
  </si>
  <si>
    <t xml:space="preserve">Реализация Закона Карачаево-Черкесской Республики  "О наделении органов местного самоуправления муниципальных районов и городских округов в Карачаево-Черкесской Республике отдельными государственными полномочиями Карачаево-Черкесской Республики по организации осуществлению деятельности по опеке и попечительству"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централизованной бухгалтерии управления образова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В 05  20600</t>
  </si>
  <si>
    <t xml:space="preserve">Расходы на обеспечение деятельности (оказание услуг) централизованной бухгалтерии управления образования  (Закупка товаров, работ и услуг для государственных( муниципальных) нужд)</t>
  </si>
  <si>
    <t xml:space="preserve"> Расходы на обеспечение деятельности (оказание услуг) централизованной бухгалтерии управления образования (Иные бюджетные ассигнования)</t>
  </si>
  <si>
    <t xml:space="preserve">03 В 05 1019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Социальное обеспечение и иные выплаты населению)</t>
  </si>
  <si>
    <t xml:space="preserve">03 3 01 20100</t>
  </si>
  <si>
    <t xml:space="preserve">Содержание ребенка в семье опекуна и приемной семье, а также на оплату труда приемному родителю (Социальное обеспечение и иные выплаты населению)</t>
  </si>
  <si>
    <t xml:space="preserve">03 3 01 20130</t>
  </si>
  <si>
    <t xml:space="preserve">Другие вопросы в области социальной политики</t>
  </si>
  <si>
    <t xml:space="preserve">Организация оздоровления, отдыха детей  в период летних каникул в лагерях с дневным пребыванием за счет средств республиканского бюджета Карачаево-Черкесской Республики (Закупка товаров, работ и услуг для государственных (муниципальных) нужд)</t>
  </si>
  <si>
    <t xml:space="preserve">03 3 01 46000</t>
  </si>
  <si>
    <t xml:space="preserve">Организация оздоровления, отдыха детей  в период летних каникул в лагерях с дневным пребыванием за счет средств местного бюджета (Закупка товаров, работ и услуг для государственных (муниципальных) нужд) </t>
  </si>
  <si>
    <t xml:space="preserve">03 3 01 20510</t>
  </si>
  <si>
    <t xml:space="preserve">Совет Урупского муниципального района Карачаево-Черкесской Республики</t>
  </si>
  <si>
    <t xml:space="preserve">35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едателя представительного органа муниципального образования</t>
  </si>
  <si>
    <t xml:space="preserve">71 1</t>
  </si>
  <si>
    <t xml:space="preserve">71 1 00</t>
  </si>
  <si>
    <t xml:space="preserve">01 </t>
  </si>
  <si>
    <t xml:space="preserve">71 1 00 10190</t>
  </si>
  <si>
    <t xml:space="preserve">Обеспечение деятельности Заместителя председателя представительного органа муниципального образования</t>
  </si>
  <si>
    <t xml:space="preserve">71 2</t>
  </si>
  <si>
    <t xml:space="preserve">71 2 00</t>
  </si>
  <si>
    <t xml:space="preserve">71 2 00 10190</t>
  </si>
  <si>
    <t xml:space="preserve">Обеспечение деятельности представительного органа муниципального образования</t>
  </si>
  <si>
    <t xml:space="preserve">71 3</t>
  </si>
  <si>
    <t xml:space="preserve">71 3 00</t>
  </si>
  <si>
    <t xml:space="preserve">71 3 00 10190</t>
  </si>
  <si>
    <t xml:space="preserve">Финансовое обеспечение выполнения функций органов местного самоуправления, оказания услуг и выполнения работ  (Иные бюджетные ассигнования) </t>
  </si>
  <si>
    <t xml:space="preserve">71 3 000 1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Председателя контрольно-счетного органа муниципального образования</t>
  </si>
  <si>
    <t xml:space="preserve">73 1</t>
  </si>
  <si>
    <t xml:space="preserve">73 1 00</t>
  </si>
  <si>
    <t xml:space="preserve">73 1 00 10190</t>
  </si>
  <si>
    <t xml:space="preserve">Обеспечение деятельности Контрольно-счетного органа муниципального образования</t>
  </si>
  <si>
    <t xml:space="preserve">73 2</t>
  </si>
  <si>
    <t xml:space="preserve">73 2 00</t>
  </si>
  <si>
    <t xml:space="preserve">73 2 00 10190</t>
  </si>
  <si>
    <t xml:space="preserve">73 2 00 10190 </t>
  </si>
  <si>
    <t xml:space="preserve">Управление труда и социального развития администрации Урупского муниципального района Карачаево-Черкесской Республики</t>
  </si>
  <si>
    <t xml:space="preserve">356</t>
  </si>
  <si>
    <t xml:space="preserve">Пенсионное обеспечение</t>
  </si>
  <si>
    <t xml:space="preserve">Дополнительное пенсионное обеспечение муниципальных служащих (Социальное обеспечение и иные выплаты населению)</t>
  </si>
  <si>
    <t xml:space="preserve">99 9 00 20060</t>
  </si>
  <si>
    <t xml:space="preserve">Муниципальная программа "Социальная поддержка населения Урупского муниципального района" на 2015-2017г.</t>
  </si>
  <si>
    <t xml:space="preserve">Подпрограмма "Развитие мер социальной поддержки отдельных категорий граждан" </t>
  </si>
  <si>
    <t xml:space="preserve">01 1</t>
  </si>
  <si>
    <t xml:space="preserve">Основное мероприятие "Предоставление мер социальной поддержки отдельных категорий граждан" </t>
  </si>
  <si>
    <t xml:space="preserve">01 1 01</t>
  </si>
  <si>
    <t xml:space="preserve">Назначение и выплата социального пособия на погребение умерших граждан (Социальное обеспечение и иные выплаты населению)</t>
  </si>
  <si>
    <t xml:space="preserve">01 1  01 43000</t>
  </si>
  <si>
    <t xml:space="preserve">Предоставление мер социальной поддержки по оплате жилищно-коммунальных услуг отдельным категориям граждан (Социальное обеспечение и иные выплаты населению)</t>
  </si>
  <si>
    <t xml:space="preserve">01 1 01 52500</t>
  </si>
  <si>
    <t xml:space="preserve">Предоставление субсидий на оплату жилого помещения и коммунальных услуг(Социальное обеспечение и иные выплаты населению)</t>
  </si>
  <si>
    <t xml:space="preserve">01 1 01 74800</t>
  </si>
  <si>
    <t xml:space="preserve">Предоставление мер социальной поддержки многодетных семей  и семей, в которых один или оба родителя являются инвалидами (Социальное обеспечение и иные выплаты населению)</t>
  </si>
  <si>
    <t xml:space="preserve">01 1 01 75100</t>
  </si>
  <si>
    <t xml:space="preserve">Предоставление мер социальной поддержки ветеранам труда, ветеранам военной службы, ветеранам государственной службы  (Социальное обеспечение и иные выплаты населению)</t>
  </si>
  <si>
    <t xml:space="preserve">01 1 01 75200</t>
  </si>
  <si>
    <t xml:space="preserve">Предоставление мер социальной поддержки лицам, признанным пострадавшими от политических репрессий (Социальное обеспечение и иные выплаты населению)</t>
  </si>
  <si>
    <t xml:space="preserve">01 1 01 75300</t>
  </si>
  <si>
    <t xml:space="preserve">Предоставление мер социальной поддержки лицам, проработавшим в тылу в период с 22 июня 1941 года по 9 мая 1945 года не  менее шести месяцев, исключая период работы на временно оккупированных территориях СССР, либо награжденным орденами и медалями СССР за самоотверженный труд в период Великой отечественной войны, по назначению и осуществлению денежной выплаты (Социальное обеспечение и иные выплаты населению)</t>
  </si>
  <si>
    <t xml:space="preserve">01 1 01 75400</t>
  </si>
  <si>
    <t xml:space="preserve">Назначение и выплата ежемесячного денежного вознаграждения ветеранам труда  Карачаево-Черкесской Республики (Социальное обеспечение и иные выплаты населению) </t>
  </si>
  <si>
    <t xml:space="preserve">01 1 01 75500</t>
  </si>
  <si>
    <t xml:space="preserve">Назначение и выплата единовременного пособия при рождении ребенка (неработающим родителям). Назначение и выплата ежемесячного пособия по уходу за ребенком до полутора лет (Социальное обеспечение и иные выплаты населению)</t>
  </si>
  <si>
    <t xml:space="preserve">01 1  01 53800</t>
  </si>
  <si>
    <t xml:space="preserve">Ежемесячная денежная выплата, в случае рождения третьего ребенка или последующих детей до достижения ребенком возраста трех лет (Социальное обеспечение и иные выплаты населению)</t>
  </si>
  <si>
    <t xml:space="preserve">01 1 01 40840</t>
  </si>
  <si>
    <t xml:space="preserve">Назначение и выплата ежемесячного социального пособия гражданам, имеющим детей (Социальное обеспечение и иные выплаты населению)</t>
  </si>
  <si>
    <t xml:space="preserve">01 1 01 41000</t>
  </si>
  <si>
    <t xml:space="preserve">01 2</t>
  </si>
  <si>
    <t xml:space="preserve">Основное мероприятие "Обеспечение условий реализации Программы" </t>
  </si>
  <si>
    <t xml:space="preserve">01 2 02 </t>
  </si>
  <si>
    <t xml:space="preserve">01 2 02 10190</t>
  </si>
  <si>
    <t xml:space="preserve"> Финансовое обеспечение выполнения функций муниципальных органов, оказания услуг и выполнения работ  (Иные бюджетные ассигнования) </t>
  </si>
  <si>
    <t xml:space="preserve">Финансовое управление администрации Урупского муниципального района Карачаево-Черкесской Республики</t>
  </si>
  <si>
    <t xml:space="preserve">357</t>
  </si>
  <si>
    <t xml:space="preserve">Обеспечение деятельности финансовых, налоговых и таможенных органов  и органов финансового (финансово-бюджетного ) надзора</t>
  </si>
  <si>
    <t xml:space="preserve">Муниципальная программа  "Управление муниципальными финансами в Урупском муниципальном районе на 2015-2017 годы" </t>
  </si>
  <si>
    <t xml:space="preserve">Подпрограмма "Нормативно-методическое обеспечение и организация бюджетного процесса"</t>
  </si>
  <si>
    <t xml:space="preserve">02 2</t>
  </si>
  <si>
    <t xml:space="preserve">Основное мероприятие "Материально-техническое обеспечение  бюджетного процесса"</t>
  </si>
  <si>
    <t xml:space="preserve">02 2 04</t>
  </si>
  <si>
    <t xml:space="preserve">02 2  04 20430</t>
  </si>
  <si>
    <t xml:space="preserve">Подпрограмма "Обеспечение условий реализации Программы "</t>
  </si>
  <si>
    <t xml:space="preserve">02 5</t>
  </si>
  <si>
    <t xml:space="preserve">Основное мероприятие "Финансовое обеспечение выполнения функций финансовых органов, оказания услуг и выполнения работ"</t>
  </si>
  <si>
    <t xml:space="preserve">02 5 01</t>
  </si>
  <si>
    <t xml:space="preserve">02 5 01 10190</t>
  </si>
  <si>
    <t xml:space="preserve">Обеспечение эффективного управления кадровыми ресурса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2 5 01 204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57 </t>
  </si>
  <si>
    <t xml:space="preserve">Подпрограмма "Эффективная система межбюджетных отношений в Урупском муниципальном районе"</t>
  </si>
  <si>
    <t xml:space="preserve">02 4</t>
  </si>
  <si>
    <t xml:space="preserve">Основное мероприятие "Повышение эффективности и результативности бюджетных расходов муниципальных образований" </t>
  </si>
  <si>
    <t xml:space="preserve">02 4 03 20450</t>
  </si>
  <si>
    <t xml:space="preserve">Дотации на выравнивание бюджетной обеспеченности поселений  (Межбюджетные трансферты)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14"/>
    <col collapsed="false" customWidth="true" hidden="false" outlineLevel="0" max="3" min="3" style="3" width="5.99"/>
    <col collapsed="false" customWidth="true" hidden="false" outlineLevel="0" max="5" min="4" style="3" width="5.13"/>
    <col collapsed="false" customWidth="true" hidden="false" outlineLevel="0" max="6" min="6" style="4" width="13.85"/>
    <col collapsed="false" customWidth="true" hidden="false" outlineLevel="0" max="7" min="7" style="3" width="6.28"/>
    <col collapsed="false" customWidth="true" hidden="false" outlineLevel="0" max="8" min="8" style="5" width="10.71"/>
    <col collapsed="false" customWidth="true" hidden="true" outlineLevel="0" max="9" min="9" style="0" width="0.13"/>
    <col collapsed="false" customWidth="true" hidden="true" outlineLevel="0" max="10" min="10" style="0" width="8.85"/>
    <col collapsed="false" customWidth="true" hidden="true" outlineLevel="0" max="11" min="11" style="0" width="12.56"/>
    <col collapsed="false" customWidth="true" hidden="true" outlineLevel="0" max="12" min="12" style="0" width="10.71"/>
    <col collapsed="false" customWidth="true" hidden="true" outlineLevel="0" max="13" min="13" style="0" width="0.13"/>
    <col collapsed="false" customWidth="true" hidden="true" outlineLevel="0" max="14" min="14" style="0" width="9.99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9.56"/>
    <col collapsed="false" customWidth="true" hidden="true" outlineLevel="0" max="18" min="18" style="0" width="14.41"/>
    <col collapsed="false" customWidth="true" hidden="false" outlineLevel="0" max="19" min="19" style="6" width="12.42"/>
    <col collapsed="false" customWidth="true" hidden="false" outlineLevel="0" max="20" min="20" style="6" width="10.28"/>
    <col collapsed="false" customWidth="true" hidden="false" outlineLevel="0" max="21" min="21" style="6" width="9.14"/>
  </cols>
  <sheetData>
    <row r="1" customFormat="false" ht="15" hidden="false" customHeight="false" outlineLevel="0" collapsed="false">
      <c r="A1" s="7"/>
      <c r="B1" s="8"/>
      <c r="C1" s="9" t="s">
        <v>0</v>
      </c>
      <c r="D1" s="9"/>
      <c r="E1" s="9"/>
      <c r="F1" s="10"/>
      <c r="G1" s="9"/>
      <c r="H1" s="8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false" outlineLevel="0" collapsed="false">
      <c r="A2" s="7"/>
      <c r="B2" s="8"/>
      <c r="C2" s="9" t="s">
        <v>1</v>
      </c>
      <c r="D2" s="9"/>
      <c r="E2" s="9"/>
      <c r="F2" s="10"/>
      <c r="G2" s="9"/>
      <c r="H2" s="8"/>
      <c r="I2" s="12" t="e">
        <f aca="false">#REF!-I3</f>
        <v>#REF!</v>
      </c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" hidden="false" customHeight="false" outlineLevel="0" collapsed="false">
      <c r="A3" s="7"/>
      <c r="B3" s="8"/>
      <c r="C3" s="9" t="s">
        <v>2</v>
      </c>
      <c r="D3" s="9"/>
      <c r="E3" s="9"/>
      <c r="F3" s="10"/>
      <c r="G3" s="9"/>
      <c r="H3" s="8"/>
      <c r="I3" s="11" t="n">
        <v>406351.6</v>
      </c>
      <c r="J3" s="11"/>
      <c r="K3" s="11"/>
      <c r="L3" s="11"/>
      <c r="M3" s="11"/>
      <c r="N3" s="11"/>
      <c r="O3" s="11"/>
      <c r="P3" s="11"/>
      <c r="Q3" s="11"/>
      <c r="R3" s="12" t="e">
        <f aca="false">#REF!-R5</f>
        <v>#REF!</v>
      </c>
    </row>
    <row r="4" customFormat="false" ht="15" hidden="false" customHeight="false" outlineLevel="0" collapsed="false">
      <c r="A4" s="7"/>
      <c r="B4" s="8"/>
      <c r="C4" s="9"/>
      <c r="D4" s="9"/>
      <c r="E4" s="9"/>
      <c r="F4" s="10"/>
      <c r="G4" s="9"/>
      <c r="H4" s="8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14.2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1"/>
      <c r="J5" s="11"/>
      <c r="K5" s="11"/>
      <c r="L5" s="11"/>
      <c r="M5" s="11"/>
      <c r="N5" s="11"/>
      <c r="O5" s="11"/>
      <c r="P5" s="11"/>
      <c r="Q5" s="11"/>
      <c r="R5" s="12" t="n">
        <v>22840.6</v>
      </c>
    </row>
    <row r="6" customFormat="fals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4" t="e">
        <f aca="false">#REF!-I7</f>
        <v>#REF!</v>
      </c>
      <c r="J6" s="15"/>
      <c r="K6" s="15"/>
      <c r="L6" s="15"/>
      <c r="M6" s="16" t="e">
        <f aca="false">#REF!+#REF!+#REF!-L7</f>
        <v>#REF!</v>
      </c>
      <c r="N6" s="15"/>
      <c r="O6" s="15" t="n">
        <v>91522.7</v>
      </c>
      <c r="P6" s="15"/>
      <c r="Q6" s="15"/>
      <c r="R6" s="16" t="s">
        <v>5</v>
      </c>
    </row>
    <row r="7" customFormat="false" ht="15" hidden="false" customHeight="false" outlineLevel="0" collapsed="false">
      <c r="A7" s="17"/>
      <c r="B7" s="18"/>
      <c r="C7" s="9"/>
      <c r="D7" s="9"/>
      <c r="E7" s="9"/>
      <c r="F7" s="10"/>
      <c r="G7" s="9"/>
      <c r="H7" s="8" t="s">
        <v>6</v>
      </c>
      <c r="I7" s="19" t="n">
        <v>54160</v>
      </c>
      <c r="J7" s="19"/>
      <c r="K7" s="19"/>
      <c r="L7" s="20" t="n">
        <v>29660.9</v>
      </c>
      <c r="M7" s="20"/>
      <c r="N7" s="20"/>
      <c r="O7" s="19"/>
      <c r="P7" s="19"/>
      <c r="Q7" s="19"/>
      <c r="R7" s="19" t="s">
        <v>7</v>
      </c>
    </row>
    <row r="8" customFormat="false" ht="45" hidden="false" customHeight="false" outlineLevel="0" collapsed="false">
      <c r="A8" s="17"/>
      <c r="B8" s="21" t="s">
        <v>8</v>
      </c>
      <c r="C8" s="21" t="s">
        <v>9</v>
      </c>
      <c r="D8" s="21" t="s">
        <v>10</v>
      </c>
      <c r="E8" s="21" t="s">
        <v>11</v>
      </c>
      <c r="F8" s="22" t="s">
        <v>12</v>
      </c>
      <c r="G8" s="21" t="s">
        <v>13</v>
      </c>
      <c r="H8" s="23" t="s">
        <v>14</v>
      </c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5" hidden="false" customHeight="false" outlineLevel="0" collapsed="false">
      <c r="A9" s="17"/>
      <c r="B9" s="25" t="s">
        <v>15</v>
      </c>
      <c r="C9" s="26"/>
      <c r="D9" s="26"/>
      <c r="E9" s="26"/>
      <c r="F9" s="27"/>
      <c r="G9" s="28"/>
      <c r="H9" s="29" t="n">
        <f aca="false">H10+H98+H110+H154+H211+H234+H266</f>
        <v>394051.6</v>
      </c>
      <c r="I9" s="30" t="e">
        <f aca="false">I10+I98+I110+I154+I211+I234+I266+#REF!</f>
        <v>#REF!</v>
      </c>
      <c r="J9" s="31" t="e">
        <f aca="false">J10+J98+J110+J154+J211+J234+J266+#REF!</f>
        <v>#REF!</v>
      </c>
      <c r="K9" s="31" t="e">
        <f aca="false">K10+K98+K110+K154+K211+K234+K266+#REF!</f>
        <v>#REF!</v>
      </c>
      <c r="L9" s="31" t="e">
        <f aca="false">L10+L98+L110+L154+L211+L234+L266+#REF!</f>
        <v>#REF!</v>
      </c>
      <c r="M9" s="31" t="e">
        <f aca="false">M10+M98+M110+M154+M211+M234+M266+#REF!</f>
        <v>#REF!</v>
      </c>
      <c r="N9" s="31" t="e">
        <f aca="false">N10+N98+N110+N154+N211+N234+N266+#REF!</f>
        <v>#REF!</v>
      </c>
      <c r="O9" s="31" t="e">
        <f aca="false">O10+O98+O110+O154+O211+O234+O266+#REF!</f>
        <v>#REF!</v>
      </c>
      <c r="P9" s="31" t="e">
        <f aca="false">P10+P98+P110+P154+P211+P234+P266+#REF!</f>
        <v>#REF!</v>
      </c>
      <c r="Q9" s="31" t="e">
        <f aca="false">Q10+Q98+Q110+Q154+Q211+Q234+Q266+#REF!</f>
        <v>#REF!</v>
      </c>
      <c r="R9" s="31" t="e">
        <f aca="false">R10+R98+R110+R154+R211+R234+R266+#REF!</f>
        <v>#REF!</v>
      </c>
      <c r="S9" s="31" t="n">
        <v>394051.6</v>
      </c>
      <c r="T9" s="31" t="n">
        <f aca="false">H9-S9</f>
        <v>0</v>
      </c>
    </row>
    <row r="10" customFormat="false" ht="23.25" hidden="false" customHeight="true" outlineLevel="0" collapsed="false">
      <c r="A10" s="17"/>
      <c r="B10" s="27" t="s">
        <v>16</v>
      </c>
      <c r="C10" s="32" t="s">
        <v>17</v>
      </c>
      <c r="D10" s="32"/>
      <c r="E10" s="32"/>
      <c r="F10" s="33"/>
      <c r="G10" s="32"/>
      <c r="H10" s="29" t="n">
        <f aca="false">H11+H54+H60+H74+H85</f>
        <v>37354.6</v>
      </c>
      <c r="I10" s="30" t="e">
        <f aca="false">I18+#REF!+#REF!+#REF!+I24+I85</f>
        <v>#REF!</v>
      </c>
      <c r="J10" s="31" t="e">
        <f aca="false">J18+#REF!+#REF!+#REF!+J24+J85</f>
        <v>#REF!</v>
      </c>
      <c r="K10" s="31" t="e">
        <f aca="false">K18+#REF!+#REF!+#REF!+K24+K85</f>
        <v>#REF!</v>
      </c>
      <c r="L10" s="31" t="e">
        <f aca="false">L18+#REF!+#REF!+#REF!+L24+L85</f>
        <v>#REF!</v>
      </c>
      <c r="M10" s="31" t="e">
        <f aca="false">M18+#REF!+#REF!+#REF!+M24+M85</f>
        <v>#REF!</v>
      </c>
      <c r="N10" s="31" t="e">
        <f aca="false">N18+#REF!+#REF!+#REF!+N24+N85</f>
        <v>#REF!</v>
      </c>
      <c r="O10" s="31" t="e">
        <f aca="false">O18+#REF!+#REF!+#REF!+O24+O85</f>
        <v>#REF!</v>
      </c>
      <c r="P10" s="31" t="e">
        <f aca="false">P18+#REF!+#REF!+#REF!+P24+P85</f>
        <v>#REF!</v>
      </c>
      <c r="Q10" s="31" t="e">
        <f aca="false">Q18+#REF!+#REF!+#REF!+Q24+Q85</f>
        <v>#REF!</v>
      </c>
      <c r="R10" s="31" t="e">
        <f aca="false">R18+#REF!+#REF!+#REF!+R24+R85</f>
        <v>#REF!</v>
      </c>
      <c r="S10" s="6" t="n">
        <f aca="false">27462.1+9892.5</f>
        <v>37354.6</v>
      </c>
    </row>
    <row r="11" customFormat="false" ht="15" hidden="false" customHeight="false" outlineLevel="0" collapsed="false">
      <c r="A11" s="17"/>
      <c r="B11" s="27" t="s">
        <v>18</v>
      </c>
      <c r="C11" s="32" t="s">
        <v>17</v>
      </c>
      <c r="D11" s="32" t="s">
        <v>19</v>
      </c>
      <c r="E11" s="32"/>
      <c r="F11" s="33"/>
      <c r="G11" s="32"/>
      <c r="H11" s="29" t="n">
        <f aca="false">H12+H21+H25</f>
        <v>17709.1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s="42" customFormat="true" ht="55.5" hidden="false" customHeight="true" outlineLevel="0" collapsed="false">
      <c r="A12" s="34"/>
      <c r="B12" s="35" t="s">
        <v>20</v>
      </c>
      <c r="C12" s="36" t="s">
        <v>17</v>
      </c>
      <c r="D12" s="36" t="s">
        <v>19</v>
      </c>
      <c r="E12" s="36" t="s">
        <v>21</v>
      </c>
      <c r="F12" s="37"/>
      <c r="G12" s="36"/>
      <c r="H12" s="38" t="n">
        <f aca="false">H13+H16</f>
        <v>9325.2</v>
      </c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</row>
    <row r="13" customFormat="false" ht="33" hidden="false" customHeight="true" outlineLevel="0" collapsed="false">
      <c r="A13" s="17"/>
      <c r="B13" s="22" t="s">
        <v>22</v>
      </c>
      <c r="C13" s="43" t="s">
        <v>17</v>
      </c>
      <c r="D13" s="43" t="s">
        <v>19</v>
      </c>
      <c r="E13" s="43" t="s">
        <v>21</v>
      </c>
      <c r="F13" s="44" t="s">
        <v>23</v>
      </c>
      <c r="G13" s="43"/>
      <c r="H13" s="45" t="n">
        <f aca="false">H14</f>
        <v>678.7</v>
      </c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8.75" hidden="false" customHeight="true" outlineLevel="0" collapsed="false">
      <c r="A14" s="17"/>
      <c r="B14" s="22" t="s">
        <v>24</v>
      </c>
      <c r="C14" s="43" t="s">
        <v>25</v>
      </c>
      <c r="D14" s="43" t="s">
        <v>19</v>
      </c>
      <c r="E14" s="43" t="s">
        <v>21</v>
      </c>
      <c r="F14" s="44" t="s">
        <v>26</v>
      </c>
      <c r="G14" s="43"/>
      <c r="H14" s="45" t="n">
        <f aca="false">H15</f>
        <v>678.7</v>
      </c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90.75" hidden="false" customHeight="true" outlineLevel="0" collapsed="false">
      <c r="A15" s="17"/>
      <c r="B15" s="22" t="s">
        <v>27</v>
      </c>
      <c r="C15" s="43" t="s">
        <v>17</v>
      </c>
      <c r="D15" s="43" t="s">
        <v>19</v>
      </c>
      <c r="E15" s="43" t="s">
        <v>21</v>
      </c>
      <c r="F15" s="44" t="s">
        <v>28</v>
      </c>
      <c r="G15" s="43" t="s">
        <v>29</v>
      </c>
      <c r="H15" s="45" t="n">
        <v>678.7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27.75" hidden="false" customHeight="true" outlineLevel="0" collapsed="false">
      <c r="A16" s="17"/>
      <c r="B16" s="22" t="s">
        <v>30</v>
      </c>
      <c r="C16" s="43" t="s">
        <v>17</v>
      </c>
      <c r="D16" s="43" t="s">
        <v>19</v>
      </c>
      <c r="E16" s="43" t="s">
        <v>21</v>
      </c>
      <c r="F16" s="44" t="s">
        <v>31</v>
      </c>
      <c r="G16" s="43"/>
      <c r="H16" s="45" t="n">
        <f aca="false">H17</f>
        <v>8646.5</v>
      </c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7.25" hidden="false" customHeight="true" outlineLevel="0" collapsed="false">
      <c r="A17" s="17"/>
      <c r="B17" s="22" t="s">
        <v>24</v>
      </c>
      <c r="C17" s="43" t="s">
        <v>25</v>
      </c>
      <c r="D17" s="43" t="s">
        <v>19</v>
      </c>
      <c r="E17" s="43" t="s">
        <v>21</v>
      </c>
      <c r="F17" s="44" t="s">
        <v>32</v>
      </c>
      <c r="G17" s="43"/>
      <c r="H17" s="45" t="n">
        <f aca="false">H18+H19+H20</f>
        <v>8646.5</v>
      </c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93.75" hidden="false" customHeight="true" outlineLevel="0" collapsed="false">
      <c r="A18" s="17"/>
      <c r="B18" s="22" t="s">
        <v>33</v>
      </c>
      <c r="C18" s="43" t="s">
        <v>17</v>
      </c>
      <c r="D18" s="43" t="s">
        <v>19</v>
      </c>
      <c r="E18" s="43" t="s">
        <v>21</v>
      </c>
      <c r="F18" s="44" t="s">
        <v>34</v>
      </c>
      <c r="G18" s="43" t="s">
        <v>29</v>
      </c>
      <c r="H18" s="45" t="n">
        <v>4509.5</v>
      </c>
      <c r="I18" s="30" t="e">
        <f aca="false">I19+#REF!</f>
        <v>#REF!</v>
      </c>
      <c r="J18" s="31" t="e">
        <f aca="false">J19+#REF!</f>
        <v>#REF!</v>
      </c>
      <c r="K18" s="31" t="e">
        <f aca="false">K19+#REF!</f>
        <v>#REF!</v>
      </c>
      <c r="L18" s="31" t="e">
        <f aca="false">L19+#REF!</f>
        <v>#REF!</v>
      </c>
      <c r="M18" s="31" t="e">
        <f aca="false">M19+#REF!</f>
        <v>#REF!</v>
      </c>
      <c r="N18" s="31" t="e">
        <f aca="false">N19+#REF!</f>
        <v>#REF!</v>
      </c>
      <c r="O18" s="31" t="e">
        <f aca="false">O19+#REF!</f>
        <v>#REF!</v>
      </c>
      <c r="P18" s="31" t="e">
        <f aca="false">P19+#REF!</f>
        <v>#REF!</v>
      </c>
      <c r="Q18" s="31" t="e">
        <f aca="false">Q19+#REF!</f>
        <v>#REF!</v>
      </c>
      <c r="R18" s="31" t="e">
        <f aca="false">R19+#REF!</f>
        <v>#REF!</v>
      </c>
    </row>
    <row r="19" customFormat="false" ht="53.25" hidden="false" customHeight="true" outlineLevel="0" collapsed="false">
      <c r="A19" s="17"/>
      <c r="B19" s="22" t="s">
        <v>35</v>
      </c>
      <c r="C19" s="43" t="s">
        <v>17</v>
      </c>
      <c r="D19" s="43" t="s">
        <v>19</v>
      </c>
      <c r="E19" s="43" t="s">
        <v>21</v>
      </c>
      <c r="F19" s="44" t="s">
        <v>34</v>
      </c>
      <c r="G19" s="43" t="s">
        <v>36</v>
      </c>
      <c r="H19" s="45" t="n">
        <v>3900.1</v>
      </c>
      <c r="I19" s="46" t="e">
        <f aca="false">#REF!+#REF!</f>
        <v>#REF!</v>
      </c>
      <c r="J19" s="47" t="e">
        <f aca="false">#REF!+#REF!</f>
        <v>#REF!</v>
      </c>
      <c r="K19" s="47" t="e">
        <f aca="false">#REF!+#REF!</f>
        <v>#REF!</v>
      </c>
      <c r="L19" s="47" t="e">
        <f aca="false">#REF!+#REF!</f>
        <v>#REF!</v>
      </c>
      <c r="M19" s="47" t="e">
        <f aca="false">#REF!+#REF!</f>
        <v>#REF!</v>
      </c>
      <c r="N19" s="47" t="e">
        <f aca="false">#REF!+#REF!</f>
        <v>#REF!</v>
      </c>
      <c r="O19" s="47" t="e">
        <f aca="false">#REF!+#REF!</f>
        <v>#REF!</v>
      </c>
      <c r="P19" s="47" t="e">
        <f aca="false">#REF!+#REF!</f>
        <v>#REF!</v>
      </c>
      <c r="Q19" s="47" t="e">
        <f aca="false">#REF!+#REF!</f>
        <v>#REF!</v>
      </c>
      <c r="R19" s="47" t="e">
        <f aca="false">#REF!+#REF!</f>
        <v>#REF!</v>
      </c>
    </row>
    <row r="20" customFormat="false" ht="39.75" hidden="false" customHeight="true" outlineLevel="0" collapsed="false">
      <c r="A20" s="17"/>
      <c r="B20" s="22" t="s">
        <v>37</v>
      </c>
      <c r="C20" s="43" t="s">
        <v>17</v>
      </c>
      <c r="D20" s="43" t="s">
        <v>19</v>
      </c>
      <c r="E20" s="43" t="s">
        <v>21</v>
      </c>
      <c r="F20" s="44" t="s">
        <v>34</v>
      </c>
      <c r="G20" s="43" t="s">
        <v>38</v>
      </c>
      <c r="H20" s="45" t="n">
        <v>236.9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s="42" customFormat="true" ht="14.25" hidden="false" customHeight="true" outlineLevel="0" collapsed="false">
      <c r="A21" s="34"/>
      <c r="B21" s="35" t="s">
        <v>39</v>
      </c>
      <c r="C21" s="36" t="s">
        <v>17</v>
      </c>
      <c r="D21" s="36" t="s">
        <v>19</v>
      </c>
      <c r="E21" s="36" t="s">
        <v>40</v>
      </c>
      <c r="F21" s="37"/>
      <c r="G21" s="36"/>
      <c r="H21" s="38" t="n">
        <f aca="false">H24</f>
        <v>100</v>
      </c>
      <c r="S21" s="41"/>
      <c r="T21" s="41"/>
      <c r="U21" s="41"/>
    </row>
    <row r="22" s="51" customFormat="true" ht="26.25" hidden="false" customHeight="true" outlineLevel="0" collapsed="false">
      <c r="A22" s="17"/>
      <c r="B22" s="22" t="s">
        <v>41</v>
      </c>
      <c r="C22" s="43" t="s">
        <v>17</v>
      </c>
      <c r="D22" s="43" t="s">
        <v>19</v>
      </c>
      <c r="E22" s="43" t="s">
        <v>40</v>
      </c>
      <c r="F22" s="44" t="s">
        <v>42</v>
      </c>
      <c r="G22" s="43"/>
      <c r="H22" s="45" t="n">
        <f aca="false">H23</f>
        <v>10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</row>
    <row r="23" s="51" customFormat="true" ht="18.75" hidden="false" customHeight="true" outlineLevel="0" collapsed="false">
      <c r="A23" s="17"/>
      <c r="B23" s="22" t="s">
        <v>24</v>
      </c>
      <c r="C23" s="43" t="s">
        <v>17</v>
      </c>
      <c r="D23" s="43" t="s">
        <v>19</v>
      </c>
      <c r="E23" s="43" t="s">
        <v>40</v>
      </c>
      <c r="F23" s="44" t="s">
        <v>43</v>
      </c>
      <c r="G23" s="43"/>
      <c r="H23" s="45" t="n">
        <f aca="false">H24</f>
        <v>10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</row>
    <row r="24" customFormat="false" ht="28.5" hidden="false" customHeight="true" outlineLevel="0" collapsed="false">
      <c r="A24" s="17"/>
      <c r="B24" s="22" t="s">
        <v>44</v>
      </c>
      <c r="C24" s="43" t="s">
        <v>17</v>
      </c>
      <c r="D24" s="43" t="s">
        <v>19</v>
      </c>
      <c r="E24" s="43" t="s">
        <v>40</v>
      </c>
      <c r="F24" s="44" t="s">
        <v>45</v>
      </c>
      <c r="G24" s="43" t="s">
        <v>38</v>
      </c>
      <c r="H24" s="45" t="n">
        <v>100</v>
      </c>
      <c r="I24" s="46" t="e">
        <f aca="false">#REF!</f>
        <v>#REF!</v>
      </c>
      <c r="J24" s="47" t="e">
        <f aca="false">#REF!</f>
        <v>#REF!</v>
      </c>
      <c r="K24" s="47" t="e">
        <f aca="false">#REF!</f>
        <v>#REF!</v>
      </c>
      <c r="L24" s="47" t="e">
        <f aca="false">#REF!</f>
        <v>#REF!</v>
      </c>
      <c r="M24" s="47" t="e">
        <f aca="false">#REF!</f>
        <v>#REF!</v>
      </c>
      <c r="N24" s="47" t="e">
        <f aca="false">#REF!</f>
        <v>#REF!</v>
      </c>
      <c r="O24" s="47" t="e">
        <f aca="false">#REF!</f>
        <v>#REF!</v>
      </c>
      <c r="P24" s="47" t="e">
        <f aca="false">#REF!</f>
        <v>#REF!</v>
      </c>
      <c r="Q24" s="47" t="e">
        <f aca="false">#REF!</f>
        <v>#REF!</v>
      </c>
      <c r="R24" s="47" t="e">
        <f aca="false">#REF!</f>
        <v>#REF!</v>
      </c>
    </row>
    <row r="25" s="42" customFormat="true" ht="14.25" hidden="false" customHeight="true" outlineLevel="0" collapsed="false">
      <c r="A25" s="34"/>
      <c r="B25" s="35" t="s">
        <v>46</v>
      </c>
      <c r="C25" s="36" t="s">
        <v>17</v>
      </c>
      <c r="D25" s="36" t="s">
        <v>19</v>
      </c>
      <c r="E25" s="36" t="s">
        <v>47</v>
      </c>
      <c r="F25" s="52"/>
      <c r="G25" s="53"/>
      <c r="H25" s="38" t="n">
        <f aca="false">H26+H30+H38+H41+H45+H48+H51</f>
        <v>8283.9</v>
      </c>
      <c r="I25" s="54"/>
      <c r="J25" s="55"/>
      <c r="K25" s="55"/>
      <c r="L25" s="55"/>
      <c r="M25" s="55"/>
      <c r="N25" s="55"/>
      <c r="O25" s="55"/>
      <c r="P25" s="55"/>
      <c r="Q25" s="55"/>
      <c r="R25" s="55"/>
      <c r="S25" s="41"/>
      <c r="T25" s="41"/>
      <c r="U25" s="41"/>
    </row>
    <row r="26" customFormat="false" ht="30" hidden="false" customHeight="false" outlineLevel="0" collapsed="false">
      <c r="A26" s="17"/>
      <c r="B26" s="22" t="s">
        <v>30</v>
      </c>
      <c r="C26" s="43" t="s">
        <v>17</v>
      </c>
      <c r="D26" s="43" t="s">
        <v>19</v>
      </c>
      <c r="E26" s="43" t="s">
        <v>47</v>
      </c>
      <c r="F26" s="44" t="s">
        <v>31</v>
      </c>
      <c r="G26" s="43"/>
      <c r="H26" s="45" t="n">
        <f aca="false">H27</f>
        <v>2237.6</v>
      </c>
      <c r="I26" s="46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5" hidden="false" customHeight="false" outlineLevel="0" collapsed="false">
      <c r="A27" s="17"/>
      <c r="B27" s="22" t="s">
        <v>24</v>
      </c>
      <c r="C27" s="43" t="s">
        <v>25</v>
      </c>
      <c r="D27" s="43" t="s">
        <v>19</v>
      </c>
      <c r="E27" s="43" t="s">
        <v>47</v>
      </c>
      <c r="F27" s="44" t="s">
        <v>32</v>
      </c>
      <c r="G27" s="43"/>
      <c r="H27" s="45" t="n">
        <f aca="false">H28+H29</f>
        <v>2237.6</v>
      </c>
      <c r="I27" s="46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90" hidden="false" customHeight="true" outlineLevel="0" collapsed="false">
      <c r="A28" s="17"/>
      <c r="B28" s="22" t="s">
        <v>33</v>
      </c>
      <c r="C28" s="43" t="s">
        <v>17</v>
      </c>
      <c r="D28" s="43" t="s">
        <v>19</v>
      </c>
      <c r="E28" s="43" t="s">
        <v>47</v>
      </c>
      <c r="F28" s="44" t="s">
        <v>34</v>
      </c>
      <c r="G28" s="43" t="s">
        <v>29</v>
      </c>
      <c r="H28" s="45" t="n">
        <f aca="false">1479.3+628.3</f>
        <v>2107.6</v>
      </c>
      <c r="I28" s="46" t="e">
        <f aca="false">I29+#REF!+#REF!+#REF!</f>
        <v>#REF!</v>
      </c>
      <c r="J28" s="47" t="e">
        <f aca="false">J29+#REF!+#REF!+#REF!</f>
        <v>#REF!</v>
      </c>
      <c r="K28" s="47" t="e">
        <f aca="false">K29+#REF!+#REF!+#REF!</f>
        <v>#REF!</v>
      </c>
      <c r="L28" s="47" t="e">
        <f aca="false">L29+#REF!+#REF!+#REF!</f>
        <v>#REF!</v>
      </c>
      <c r="M28" s="47" t="e">
        <f aca="false">M29+#REF!+#REF!+#REF!</f>
        <v>#REF!</v>
      </c>
      <c r="N28" s="47" t="e">
        <f aca="false">N29+#REF!+#REF!+#REF!</f>
        <v>#REF!</v>
      </c>
      <c r="O28" s="47" t="e">
        <f aca="false">O29+#REF!+#REF!+#REF!</f>
        <v>#REF!</v>
      </c>
      <c r="P28" s="47" t="e">
        <f aca="false">P29+#REF!+#REF!+#REF!</f>
        <v>#REF!</v>
      </c>
      <c r="Q28" s="47" t="e">
        <f aca="false">Q29+#REF!+#REF!+#REF!</f>
        <v>#REF!</v>
      </c>
      <c r="R28" s="47" t="e">
        <f aca="false">R29+#REF!+#REF!+#REF!</f>
        <v>#REF!</v>
      </c>
    </row>
    <row r="29" customFormat="false" ht="61.5" hidden="false" customHeight="true" outlineLevel="0" collapsed="false">
      <c r="A29" s="17"/>
      <c r="B29" s="22" t="s">
        <v>35</v>
      </c>
      <c r="C29" s="43" t="s">
        <v>17</v>
      </c>
      <c r="D29" s="43" t="s">
        <v>19</v>
      </c>
      <c r="E29" s="43" t="s">
        <v>47</v>
      </c>
      <c r="F29" s="44" t="s">
        <v>34</v>
      </c>
      <c r="G29" s="43" t="s">
        <v>36</v>
      </c>
      <c r="H29" s="45" t="n">
        <v>130</v>
      </c>
      <c r="I29" s="46" t="e">
        <f aca="false">I58+#REF!</f>
        <v>#REF!</v>
      </c>
      <c r="J29" s="47" t="e">
        <f aca="false">J58+#REF!</f>
        <v>#REF!</v>
      </c>
      <c r="K29" s="47" t="e">
        <f aca="false">K58+#REF!</f>
        <v>#REF!</v>
      </c>
      <c r="L29" s="47" t="e">
        <f aca="false">L58+#REF!</f>
        <v>#REF!</v>
      </c>
      <c r="M29" s="47" t="e">
        <f aca="false">M58+#REF!</f>
        <v>#REF!</v>
      </c>
      <c r="N29" s="47" t="e">
        <f aca="false">N58+#REF!</f>
        <v>#REF!</v>
      </c>
      <c r="O29" s="47" t="e">
        <f aca="false">O58+#REF!</f>
        <v>#REF!</v>
      </c>
      <c r="P29" s="47" t="e">
        <f aca="false">P58+#REF!</f>
        <v>#REF!</v>
      </c>
      <c r="Q29" s="47" t="e">
        <f aca="false">Q58+#REF!</f>
        <v>#REF!</v>
      </c>
      <c r="R29" s="47" t="e">
        <f aca="false">R58+#REF!</f>
        <v>#REF!</v>
      </c>
    </row>
    <row r="30" customFormat="false" ht="26.25" hidden="false" customHeight="true" outlineLevel="0" collapsed="false">
      <c r="A30" s="17"/>
      <c r="B30" s="22" t="s">
        <v>41</v>
      </c>
      <c r="C30" s="43" t="s">
        <v>17</v>
      </c>
      <c r="D30" s="43" t="s">
        <v>19</v>
      </c>
      <c r="E30" s="43" t="s">
        <v>47</v>
      </c>
      <c r="F30" s="44" t="s">
        <v>42</v>
      </c>
      <c r="G30" s="43"/>
      <c r="H30" s="45" t="n">
        <f aca="false">H31</f>
        <v>1432</v>
      </c>
      <c r="I30" s="46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21.75" hidden="false" customHeight="true" outlineLevel="0" collapsed="false">
      <c r="A31" s="17"/>
      <c r="B31" s="22" t="s">
        <v>24</v>
      </c>
      <c r="C31" s="43" t="s">
        <v>17</v>
      </c>
      <c r="D31" s="43" t="s">
        <v>19</v>
      </c>
      <c r="E31" s="43" t="s">
        <v>47</v>
      </c>
      <c r="F31" s="44" t="s">
        <v>43</v>
      </c>
      <c r="G31" s="43"/>
      <c r="H31" s="45" t="n">
        <f aca="false">H32+H33+H34+H35+H36+H37</f>
        <v>1432</v>
      </c>
      <c r="I31" s="46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4" hidden="false" customHeight="true" outlineLevel="0" collapsed="false">
      <c r="A32" s="17"/>
      <c r="B32" s="22" t="s">
        <v>48</v>
      </c>
      <c r="C32" s="43" t="s">
        <v>17</v>
      </c>
      <c r="D32" s="43" t="s">
        <v>19</v>
      </c>
      <c r="E32" s="43" t="s">
        <v>47</v>
      </c>
      <c r="F32" s="44" t="s">
        <v>49</v>
      </c>
      <c r="G32" s="43" t="s">
        <v>29</v>
      </c>
      <c r="H32" s="45" t="n">
        <v>217.6</v>
      </c>
      <c r="I32" s="46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05" hidden="false" customHeight="false" outlineLevel="0" collapsed="false">
      <c r="A33" s="17"/>
      <c r="B33" s="22" t="s">
        <v>50</v>
      </c>
      <c r="C33" s="43" t="s">
        <v>17</v>
      </c>
      <c r="D33" s="43" t="s">
        <v>19</v>
      </c>
      <c r="E33" s="43" t="s">
        <v>47</v>
      </c>
      <c r="F33" s="44" t="s">
        <v>49</v>
      </c>
      <c r="G33" s="43" t="s">
        <v>36</v>
      </c>
      <c r="H33" s="45" t="n">
        <v>68.7</v>
      </c>
      <c r="I33" s="46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26.75" hidden="false" customHeight="true" outlineLevel="0" collapsed="false">
      <c r="A34" s="17"/>
      <c r="B34" s="22" t="s">
        <v>51</v>
      </c>
      <c r="C34" s="43" t="s">
        <v>17</v>
      </c>
      <c r="D34" s="43" t="s">
        <v>19</v>
      </c>
      <c r="E34" s="43" t="s">
        <v>47</v>
      </c>
      <c r="F34" s="44" t="s">
        <v>52</v>
      </c>
      <c r="G34" s="43" t="s">
        <v>29</v>
      </c>
      <c r="H34" s="45" t="n">
        <v>275.3</v>
      </c>
      <c r="I34" s="46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95.25" hidden="false" customHeight="true" outlineLevel="0" collapsed="false">
      <c r="A35" s="17"/>
      <c r="B35" s="22" t="s">
        <v>53</v>
      </c>
      <c r="C35" s="43" t="s">
        <v>17</v>
      </c>
      <c r="D35" s="43" t="s">
        <v>19</v>
      </c>
      <c r="E35" s="43" t="s">
        <v>47</v>
      </c>
      <c r="F35" s="44" t="s">
        <v>52</v>
      </c>
      <c r="G35" s="43" t="s">
        <v>36</v>
      </c>
      <c r="H35" s="45" t="n">
        <v>62.4</v>
      </c>
      <c r="I35" s="46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47.75" hidden="false" customHeight="true" outlineLevel="0" collapsed="false">
      <c r="A36" s="17"/>
      <c r="B36" s="22" t="s">
        <v>54</v>
      </c>
      <c r="C36" s="43" t="s">
        <v>17</v>
      </c>
      <c r="D36" s="43" t="s">
        <v>19</v>
      </c>
      <c r="E36" s="43" t="s">
        <v>47</v>
      </c>
      <c r="F36" s="44" t="s">
        <v>55</v>
      </c>
      <c r="G36" s="43" t="s">
        <v>29</v>
      </c>
      <c r="H36" s="45" t="n">
        <v>630.5</v>
      </c>
      <c r="I36" s="46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05" hidden="false" customHeight="false" outlineLevel="0" collapsed="false">
      <c r="A37" s="17"/>
      <c r="B37" s="22" t="s">
        <v>56</v>
      </c>
      <c r="C37" s="43" t="s">
        <v>17</v>
      </c>
      <c r="D37" s="43" t="s">
        <v>19</v>
      </c>
      <c r="E37" s="43" t="s">
        <v>47</v>
      </c>
      <c r="F37" s="44" t="s">
        <v>55</v>
      </c>
      <c r="G37" s="43" t="s">
        <v>36</v>
      </c>
      <c r="H37" s="45" t="n">
        <v>177.5</v>
      </c>
      <c r="I37" s="46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28.5" hidden="false" customHeight="true" outlineLevel="0" collapsed="false">
      <c r="A38" s="17"/>
      <c r="B38" s="22" t="s">
        <v>57</v>
      </c>
      <c r="C38" s="43" t="s">
        <v>17</v>
      </c>
      <c r="D38" s="43" t="s">
        <v>19</v>
      </c>
      <c r="E38" s="43" t="s">
        <v>47</v>
      </c>
      <c r="F38" s="44" t="s">
        <v>58</v>
      </c>
      <c r="G38" s="43"/>
      <c r="H38" s="45" t="n">
        <f aca="false">H39</f>
        <v>4210.8</v>
      </c>
      <c r="I38" s="46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5" hidden="false" customHeight="false" outlineLevel="0" collapsed="false">
      <c r="A39" s="17"/>
      <c r="B39" s="22" t="s">
        <v>24</v>
      </c>
      <c r="C39" s="43" t="s">
        <v>17</v>
      </c>
      <c r="D39" s="43" t="s">
        <v>19</v>
      </c>
      <c r="E39" s="43" t="s">
        <v>47</v>
      </c>
      <c r="F39" s="44" t="s">
        <v>59</v>
      </c>
      <c r="G39" s="43"/>
      <c r="H39" s="45" t="n">
        <f aca="false">H40</f>
        <v>4210.8</v>
      </c>
      <c r="I39" s="46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91.5" hidden="false" customHeight="true" outlineLevel="0" collapsed="false">
      <c r="A40" s="17"/>
      <c r="B40" s="22" t="s">
        <v>60</v>
      </c>
      <c r="C40" s="43" t="s">
        <v>17</v>
      </c>
      <c r="D40" s="43" t="s">
        <v>19</v>
      </c>
      <c r="E40" s="43" t="s">
        <v>47</v>
      </c>
      <c r="F40" s="44" t="s">
        <v>61</v>
      </c>
      <c r="G40" s="43" t="s">
        <v>62</v>
      </c>
      <c r="H40" s="45" t="n">
        <v>4210.8</v>
      </c>
      <c r="I40" s="46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31.5" hidden="false" customHeight="true" outlineLevel="0" collapsed="false">
      <c r="A41" s="17"/>
      <c r="B41" s="22" t="s">
        <v>63</v>
      </c>
      <c r="C41" s="43" t="s">
        <v>17</v>
      </c>
      <c r="D41" s="43" t="s">
        <v>19</v>
      </c>
      <c r="E41" s="43" t="s">
        <v>47</v>
      </c>
      <c r="F41" s="44" t="s">
        <v>64</v>
      </c>
      <c r="G41" s="43"/>
      <c r="H41" s="45" t="n">
        <f aca="false">H42</f>
        <v>320.5</v>
      </c>
      <c r="I41" s="46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48" hidden="false" customHeight="true" outlineLevel="0" collapsed="false">
      <c r="A42" s="17"/>
      <c r="B42" s="22" t="s">
        <v>65</v>
      </c>
      <c r="C42" s="43" t="s">
        <v>17</v>
      </c>
      <c r="D42" s="43" t="s">
        <v>19</v>
      </c>
      <c r="E42" s="43" t="s">
        <v>47</v>
      </c>
      <c r="F42" s="44" t="s">
        <v>66</v>
      </c>
      <c r="G42" s="43"/>
      <c r="H42" s="45" t="n">
        <f aca="false">H43</f>
        <v>320.5</v>
      </c>
      <c r="I42" s="46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46.5" hidden="false" customHeight="true" outlineLevel="0" collapsed="false">
      <c r="A43" s="17"/>
      <c r="B43" s="22" t="s">
        <v>67</v>
      </c>
      <c r="C43" s="43" t="s">
        <v>17</v>
      </c>
      <c r="D43" s="43" t="s">
        <v>19</v>
      </c>
      <c r="E43" s="43" t="s">
        <v>47</v>
      </c>
      <c r="F43" s="44" t="s">
        <v>68</v>
      </c>
      <c r="G43" s="43"/>
      <c r="H43" s="45" t="n">
        <f aca="false">H44</f>
        <v>320.5</v>
      </c>
      <c r="I43" s="46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43.5" hidden="false" customHeight="true" outlineLevel="0" collapsed="false">
      <c r="A44" s="17"/>
      <c r="B44" s="22" t="s">
        <v>69</v>
      </c>
      <c r="C44" s="43" t="s">
        <v>17</v>
      </c>
      <c r="D44" s="43" t="s">
        <v>19</v>
      </c>
      <c r="E44" s="43" t="s">
        <v>47</v>
      </c>
      <c r="F44" s="44" t="s">
        <v>70</v>
      </c>
      <c r="G44" s="43" t="s">
        <v>36</v>
      </c>
      <c r="H44" s="45" t="n">
        <v>320.5</v>
      </c>
      <c r="I44" s="46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45" hidden="false" customHeight="true" outlineLevel="0" collapsed="false">
      <c r="A45" s="17"/>
      <c r="B45" s="22" t="s">
        <v>71</v>
      </c>
      <c r="C45" s="43" t="s">
        <v>17</v>
      </c>
      <c r="D45" s="43" t="s">
        <v>19</v>
      </c>
      <c r="E45" s="43" t="s">
        <v>47</v>
      </c>
      <c r="F45" s="44" t="s">
        <v>72</v>
      </c>
      <c r="G45" s="43"/>
      <c r="H45" s="45" t="n">
        <f aca="false">H46</f>
        <v>50</v>
      </c>
      <c r="I45" s="46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63.75" hidden="false" customHeight="true" outlineLevel="0" collapsed="false">
      <c r="A46" s="17"/>
      <c r="B46" s="22" t="s">
        <v>73</v>
      </c>
      <c r="C46" s="43" t="s">
        <v>17</v>
      </c>
      <c r="D46" s="43" t="s">
        <v>19</v>
      </c>
      <c r="E46" s="43" t="s">
        <v>47</v>
      </c>
      <c r="F46" s="44" t="s">
        <v>74</v>
      </c>
      <c r="G46" s="43"/>
      <c r="H46" s="45" t="n">
        <f aca="false">H47</f>
        <v>50</v>
      </c>
      <c r="I46" s="46"/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40.5" hidden="false" customHeight="true" outlineLevel="0" collapsed="false">
      <c r="A47" s="17"/>
      <c r="B47" s="22" t="s">
        <v>75</v>
      </c>
      <c r="C47" s="43" t="s">
        <v>17</v>
      </c>
      <c r="D47" s="43" t="s">
        <v>19</v>
      </c>
      <c r="E47" s="43" t="s">
        <v>47</v>
      </c>
      <c r="F47" s="44" t="s">
        <v>76</v>
      </c>
      <c r="G47" s="43" t="s">
        <v>36</v>
      </c>
      <c r="H47" s="45" t="n">
        <v>50</v>
      </c>
      <c r="I47" s="46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57" hidden="false" customHeight="true" outlineLevel="0" collapsed="false">
      <c r="A48" s="17"/>
      <c r="B48" s="22" t="s">
        <v>77</v>
      </c>
      <c r="C48" s="43" t="s">
        <v>17</v>
      </c>
      <c r="D48" s="43" t="s">
        <v>19</v>
      </c>
      <c r="E48" s="43" t="s">
        <v>47</v>
      </c>
      <c r="F48" s="44" t="s">
        <v>78</v>
      </c>
      <c r="G48" s="43"/>
      <c r="H48" s="45" t="n">
        <f aca="false">H49</f>
        <v>20</v>
      </c>
      <c r="I48" s="46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69.75" hidden="false" customHeight="true" outlineLevel="0" collapsed="false">
      <c r="A49" s="17"/>
      <c r="B49" s="22" t="s">
        <v>79</v>
      </c>
      <c r="C49" s="43" t="s">
        <v>17</v>
      </c>
      <c r="D49" s="43" t="s">
        <v>19</v>
      </c>
      <c r="E49" s="43" t="s">
        <v>47</v>
      </c>
      <c r="F49" s="44" t="s">
        <v>80</v>
      </c>
      <c r="G49" s="43"/>
      <c r="H49" s="45" t="n">
        <f aca="false">H50</f>
        <v>20</v>
      </c>
      <c r="I49" s="46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40.5" hidden="false" customHeight="true" outlineLevel="0" collapsed="false">
      <c r="A50" s="17"/>
      <c r="B50" s="22" t="s">
        <v>75</v>
      </c>
      <c r="C50" s="43" t="s">
        <v>17</v>
      </c>
      <c r="D50" s="43" t="s">
        <v>19</v>
      </c>
      <c r="E50" s="43" t="s">
        <v>47</v>
      </c>
      <c r="F50" s="44" t="s">
        <v>81</v>
      </c>
      <c r="G50" s="43" t="s">
        <v>36</v>
      </c>
      <c r="H50" s="45" t="n">
        <v>20</v>
      </c>
      <c r="I50" s="46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42.75" hidden="false" customHeight="true" outlineLevel="0" collapsed="false">
      <c r="A51" s="17"/>
      <c r="B51" s="22" t="s">
        <v>82</v>
      </c>
      <c r="C51" s="43" t="s">
        <v>17</v>
      </c>
      <c r="D51" s="43" t="s">
        <v>19</v>
      </c>
      <c r="E51" s="43" t="s">
        <v>47</v>
      </c>
      <c r="F51" s="44" t="s">
        <v>83</v>
      </c>
      <c r="G51" s="43"/>
      <c r="H51" s="45" t="n">
        <f aca="false">H52</f>
        <v>13</v>
      </c>
      <c r="I51" s="46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53.25" hidden="false" customHeight="true" outlineLevel="0" collapsed="false">
      <c r="A52" s="17"/>
      <c r="B52" s="22" t="s">
        <v>84</v>
      </c>
      <c r="C52" s="43" t="s">
        <v>17</v>
      </c>
      <c r="D52" s="43" t="s">
        <v>19</v>
      </c>
      <c r="E52" s="43" t="s">
        <v>47</v>
      </c>
      <c r="F52" s="44" t="s">
        <v>85</v>
      </c>
      <c r="G52" s="43"/>
      <c r="H52" s="45" t="n">
        <f aca="false">H53</f>
        <v>13</v>
      </c>
      <c r="I52" s="46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40.5" hidden="false" customHeight="true" outlineLevel="0" collapsed="false">
      <c r="A53" s="17"/>
      <c r="B53" s="22" t="s">
        <v>75</v>
      </c>
      <c r="C53" s="43" t="s">
        <v>17</v>
      </c>
      <c r="D53" s="43" t="s">
        <v>19</v>
      </c>
      <c r="E53" s="43" t="s">
        <v>47</v>
      </c>
      <c r="F53" s="44" t="s">
        <v>86</v>
      </c>
      <c r="G53" s="43" t="s">
        <v>36</v>
      </c>
      <c r="H53" s="45" t="n">
        <v>13</v>
      </c>
      <c r="I53" s="46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28.5" hidden="false" customHeight="false" outlineLevel="0" collapsed="false">
      <c r="A54" s="17"/>
      <c r="B54" s="27" t="s">
        <v>87</v>
      </c>
      <c r="C54" s="32" t="s">
        <v>17</v>
      </c>
      <c r="D54" s="32" t="s">
        <v>88</v>
      </c>
      <c r="E54" s="32"/>
      <c r="F54" s="33"/>
      <c r="G54" s="32"/>
      <c r="H54" s="29" t="n">
        <f aca="false">H55</f>
        <v>1350.8</v>
      </c>
      <c r="I54" s="46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30" hidden="false" customHeight="false" outlineLevel="0" collapsed="false">
      <c r="A55" s="17"/>
      <c r="B55" s="35" t="s">
        <v>89</v>
      </c>
      <c r="C55" s="32" t="s">
        <v>17</v>
      </c>
      <c r="D55" s="32" t="s">
        <v>88</v>
      </c>
      <c r="E55" s="32" t="s">
        <v>78</v>
      </c>
      <c r="F55" s="33"/>
      <c r="G55" s="32"/>
      <c r="H55" s="29" t="n">
        <f aca="false">H56</f>
        <v>1350.8</v>
      </c>
      <c r="I55" s="46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30" hidden="false" customHeight="false" outlineLevel="0" collapsed="false">
      <c r="A56" s="17"/>
      <c r="B56" s="22" t="s">
        <v>30</v>
      </c>
      <c r="C56" s="43" t="s">
        <v>17</v>
      </c>
      <c r="D56" s="43" t="s">
        <v>88</v>
      </c>
      <c r="E56" s="43" t="s">
        <v>78</v>
      </c>
      <c r="F56" s="44" t="s">
        <v>31</v>
      </c>
      <c r="G56" s="32"/>
      <c r="H56" s="45" t="n">
        <f aca="false">H57</f>
        <v>1350.8</v>
      </c>
      <c r="I56" s="46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15" hidden="false" customHeight="false" outlineLevel="0" collapsed="false">
      <c r="A57" s="17"/>
      <c r="B57" s="22" t="s">
        <v>24</v>
      </c>
      <c r="C57" s="43" t="s">
        <v>25</v>
      </c>
      <c r="D57" s="43" t="s">
        <v>88</v>
      </c>
      <c r="E57" s="43" t="s">
        <v>78</v>
      </c>
      <c r="F57" s="44" t="s">
        <v>32</v>
      </c>
      <c r="G57" s="32"/>
      <c r="H57" s="45" t="n">
        <f aca="false">H58+H59</f>
        <v>1350.8</v>
      </c>
      <c r="I57" s="46"/>
      <c r="J57" s="47"/>
      <c r="K57" s="47"/>
      <c r="L57" s="47"/>
      <c r="M57" s="47"/>
      <c r="N57" s="47"/>
      <c r="O57" s="47"/>
      <c r="P57" s="47"/>
      <c r="Q57" s="47"/>
      <c r="R57" s="47"/>
    </row>
    <row r="58" customFormat="false" ht="94.5" hidden="false" customHeight="true" outlineLevel="0" collapsed="false">
      <c r="A58" s="17"/>
      <c r="B58" s="22" t="s">
        <v>33</v>
      </c>
      <c r="C58" s="43" t="s">
        <v>17</v>
      </c>
      <c r="D58" s="43" t="s">
        <v>88</v>
      </c>
      <c r="E58" s="43" t="s">
        <v>78</v>
      </c>
      <c r="F58" s="44" t="s">
        <v>34</v>
      </c>
      <c r="G58" s="43" t="s">
        <v>29</v>
      </c>
      <c r="H58" s="45" t="n">
        <v>1320.8</v>
      </c>
      <c r="I58" s="46" t="n">
        <f aca="false">I59</f>
        <v>0</v>
      </c>
      <c r="J58" s="47" t="n">
        <f aca="false">J59</f>
        <v>0</v>
      </c>
      <c r="K58" s="47" t="n">
        <f aca="false">K59</f>
        <v>0</v>
      </c>
      <c r="L58" s="47" t="n">
        <f aca="false">L59</f>
        <v>0</v>
      </c>
      <c r="M58" s="47" t="n">
        <f aca="false">M59</f>
        <v>0</v>
      </c>
      <c r="N58" s="47" t="n">
        <f aca="false">N59</f>
        <v>0</v>
      </c>
      <c r="O58" s="47" t="n">
        <f aca="false">O59</f>
        <v>0</v>
      </c>
      <c r="P58" s="47" t="n">
        <f aca="false">P59</f>
        <v>0</v>
      </c>
      <c r="Q58" s="47" t="n">
        <f aca="false">Q59</f>
        <v>0</v>
      </c>
      <c r="R58" s="47" t="n">
        <f aca="false">R59</f>
        <v>0</v>
      </c>
    </row>
    <row r="59" customFormat="false" ht="60" hidden="false" customHeight="false" outlineLevel="0" collapsed="false">
      <c r="A59" s="17"/>
      <c r="B59" s="22" t="s">
        <v>35</v>
      </c>
      <c r="C59" s="43" t="s">
        <v>17</v>
      </c>
      <c r="D59" s="43" t="s">
        <v>88</v>
      </c>
      <c r="E59" s="43" t="s">
        <v>78</v>
      </c>
      <c r="F59" s="44" t="s">
        <v>34</v>
      </c>
      <c r="G59" s="43" t="s">
        <v>36</v>
      </c>
      <c r="H59" s="45" t="n">
        <v>30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5" hidden="false" customHeight="false" outlineLevel="0" collapsed="false">
      <c r="A60" s="17"/>
      <c r="B60" s="27" t="s">
        <v>90</v>
      </c>
      <c r="C60" s="32" t="s">
        <v>17</v>
      </c>
      <c r="D60" s="32" t="s">
        <v>21</v>
      </c>
      <c r="E60" s="32"/>
      <c r="F60" s="33"/>
      <c r="G60" s="32"/>
      <c r="H60" s="29" t="n">
        <f aca="false">H61+H66+H70</f>
        <v>13369.6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s="42" customFormat="true" ht="15" hidden="false" customHeight="false" outlineLevel="0" collapsed="false">
      <c r="A61" s="34"/>
      <c r="B61" s="35" t="s">
        <v>91</v>
      </c>
      <c r="C61" s="36" t="s">
        <v>17</v>
      </c>
      <c r="D61" s="36" t="s">
        <v>21</v>
      </c>
      <c r="E61" s="36" t="s">
        <v>92</v>
      </c>
      <c r="F61" s="37"/>
      <c r="G61" s="36"/>
      <c r="H61" s="38" t="n">
        <f aca="false">H62</f>
        <v>977.1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41"/>
      <c r="T61" s="41"/>
      <c r="U61" s="41"/>
    </row>
    <row r="62" s="42" customFormat="true" ht="30" hidden="false" customHeight="false" outlineLevel="0" collapsed="false">
      <c r="A62" s="34"/>
      <c r="B62" s="22" t="s">
        <v>30</v>
      </c>
      <c r="C62" s="43" t="s">
        <v>17</v>
      </c>
      <c r="D62" s="43" t="s">
        <v>21</v>
      </c>
      <c r="E62" s="43" t="s">
        <v>92</v>
      </c>
      <c r="F62" s="44" t="s">
        <v>31</v>
      </c>
      <c r="G62" s="32"/>
      <c r="H62" s="45" t="n">
        <f aca="false">H63</f>
        <v>977.1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41"/>
      <c r="T62" s="41"/>
      <c r="U62" s="41"/>
    </row>
    <row r="63" s="42" customFormat="true" ht="15" hidden="false" customHeight="false" outlineLevel="0" collapsed="false">
      <c r="A63" s="34"/>
      <c r="B63" s="22" t="s">
        <v>24</v>
      </c>
      <c r="C63" s="43" t="s">
        <v>25</v>
      </c>
      <c r="D63" s="43" t="s">
        <v>21</v>
      </c>
      <c r="E63" s="43" t="s">
        <v>92</v>
      </c>
      <c r="F63" s="44" t="s">
        <v>32</v>
      </c>
      <c r="G63" s="32"/>
      <c r="H63" s="45" t="n">
        <f aca="false">H64+H65</f>
        <v>977.1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41"/>
      <c r="T63" s="41"/>
      <c r="U63" s="41"/>
    </row>
    <row r="64" customFormat="false" ht="92.25" hidden="false" customHeight="true" outlineLevel="0" collapsed="false">
      <c r="A64" s="17"/>
      <c r="B64" s="22" t="s">
        <v>33</v>
      </c>
      <c r="C64" s="43" t="s">
        <v>17</v>
      </c>
      <c r="D64" s="43" t="s">
        <v>21</v>
      </c>
      <c r="E64" s="43" t="s">
        <v>92</v>
      </c>
      <c r="F64" s="44" t="s">
        <v>34</v>
      </c>
      <c r="G64" s="43" t="s">
        <v>29</v>
      </c>
      <c r="H64" s="45" t="n">
        <v>959.1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60" hidden="false" customHeight="false" outlineLevel="0" collapsed="false">
      <c r="A65" s="17"/>
      <c r="B65" s="22" t="s">
        <v>35</v>
      </c>
      <c r="C65" s="43" t="s">
        <v>17</v>
      </c>
      <c r="D65" s="43" t="s">
        <v>21</v>
      </c>
      <c r="E65" s="43" t="s">
        <v>92</v>
      </c>
      <c r="F65" s="44" t="s">
        <v>34</v>
      </c>
      <c r="G65" s="43" t="s">
        <v>36</v>
      </c>
      <c r="H65" s="45" t="n">
        <v>18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42" customFormat="true" ht="15" hidden="false" customHeight="false" outlineLevel="0" collapsed="false">
      <c r="A66" s="34"/>
      <c r="B66" s="35" t="s">
        <v>93</v>
      </c>
      <c r="C66" s="36" t="s">
        <v>17</v>
      </c>
      <c r="D66" s="36" t="s">
        <v>21</v>
      </c>
      <c r="E66" s="36" t="s">
        <v>72</v>
      </c>
      <c r="F66" s="37"/>
      <c r="G66" s="36"/>
      <c r="H66" s="38" t="n">
        <f aca="false">H67</f>
        <v>2500</v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41"/>
      <c r="T66" s="41"/>
      <c r="U66" s="41"/>
    </row>
    <row r="67" s="42" customFormat="true" ht="30" hidden="false" customHeight="false" outlineLevel="0" collapsed="false">
      <c r="A67" s="34"/>
      <c r="B67" s="22" t="s">
        <v>41</v>
      </c>
      <c r="C67" s="43" t="s">
        <v>17</v>
      </c>
      <c r="D67" s="43" t="s">
        <v>21</v>
      </c>
      <c r="E67" s="43" t="s">
        <v>72</v>
      </c>
      <c r="F67" s="44" t="s">
        <v>42</v>
      </c>
      <c r="G67" s="36"/>
      <c r="H67" s="38" t="n">
        <f aca="false">H68</f>
        <v>2500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41"/>
      <c r="T67" s="41"/>
      <c r="U67" s="41"/>
    </row>
    <row r="68" s="42" customFormat="true" ht="15" hidden="false" customHeight="false" outlineLevel="0" collapsed="false">
      <c r="A68" s="34"/>
      <c r="B68" s="22" t="s">
        <v>24</v>
      </c>
      <c r="C68" s="43" t="s">
        <v>17</v>
      </c>
      <c r="D68" s="43" t="s">
        <v>21</v>
      </c>
      <c r="E68" s="43" t="s">
        <v>72</v>
      </c>
      <c r="F68" s="44" t="s">
        <v>43</v>
      </c>
      <c r="G68" s="36"/>
      <c r="H68" s="38" t="n">
        <f aca="false">H69</f>
        <v>2500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41"/>
      <c r="T68" s="41"/>
      <c r="U68" s="41"/>
    </row>
    <row r="69" customFormat="false" ht="57.75" hidden="false" customHeight="true" outlineLevel="0" collapsed="false">
      <c r="A69" s="17"/>
      <c r="B69" s="22" t="s">
        <v>94</v>
      </c>
      <c r="C69" s="43" t="s">
        <v>17</v>
      </c>
      <c r="D69" s="43" t="s">
        <v>21</v>
      </c>
      <c r="E69" s="43" t="s">
        <v>72</v>
      </c>
      <c r="F69" s="44" t="s">
        <v>95</v>
      </c>
      <c r="G69" s="43" t="s">
        <v>38</v>
      </c>
      <c r="H69" s="45" t="n">
        <v>2500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s="42" customFormat="true" ht="15" hidden="false" customHeight="false" outlineLevel="0" collapsed="false">
      <c r="A70" s="34"/>
      <c r="B70" s="35" t="s">
        <v>96</v>
      </c>
      <c r="C70" s="36" t="s">
        <v>17</v>
      </c>
      <c r="D70" s="36" t="s">
        <v>21</v>
      </c>
      <c r="E70" s="36" t="s">
        <v>78</v>
      </c>
      <c r="F70" s="37"/>
      <c r="G70" s="36"/>
      <c r="H70" s="38" t="n">
        <f aca="false">H71</f>
        <v>9892.5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41"/>
      <c r="T70" s="41"/>
      <c r="U70" s="41"/>
    </row>
    <row r="71" s="42" customFormat="true" ht="25.5" hidden="false" customHeight="true" outlineLevel="0" collapsed="false">
      <c r="A71" s="34"/>
      <c r="B71" s="22" t="s">
        <v>41</v>
      </c>
      <c r="C71" s="43" t="s">
        <v>17</v>
      </c>
      <c r="D71" s="43" t="s">
        <v>21</v>
      </c>
      <c r="E71" s="43" t="s">
        <v>78</v>
      </c>
      <c r="F71" s="44" t="s">
        <v>42</v>
      </c>
      <c r="G71" s="36"/>
      <c r="H71" s="38" t="n">
        <f aca="false">H72</f>
        <v>9892.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41"/>
      <c r="T71" s="41"/>
      <c r="U71" s="41"/>
    </row>
    <row r="72" s="42" customFormat="true" ht="15" hidden="false" customHeight="false" outlineLevel="0" collapsed="false">
      <c r="A72" s="34"/>
      <c r="B72" s="22" t="s">
        <v>24</v>
      </c>
      <c r="C72" s="43" t="s">
        <v>17</v>
      </c>
      <c r="D72" s="43" t="s">
        <v>21</v>
      </c>
      <c r="E72" s="43" t="s">
        <v>78</v>
      </c>
      <c r="F72" s="44" t="s">
        <v>43</v>
      </c>
      <c r="G72" s="36"/>
      <c r="H72" s="38" t="n">
        <f aca="false">H73</f>
        <v>9892.5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41"/>
      <c r="T72" s="41"/>
      <c r="U72" s="41"/>
    </row>
    <row r="73" customFormat="false" ht="76.5" hidden="false" customHeight="true" outlineLevel="0" collapsed="false">
      <c r="A73" s="17"/>
      <c r="B73" s="22" t="s">
        <v>97</v>
      </c>
      <c r="C73" s="43" t="s">
        <v>17</v>
      </c>
      <c r="D73" s="43" t="s">
        <v>21</v>
      </c>
      <c r="E73" s="43" t="s">
        <v>78</v>
      </c>
      <c r="F73" s="44" t="s">
        <v>98</v>
      </c>
      <c r="G73" s="43" t="s">
        <v>36</v>
      </c>
      <c r="H73" s="45" t="n">
        <v>9892.5</v>
      </c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4.25" hidden="false" customHeight="true" outlineLevel="0" collapsed="false">
      <c r="A74" s="17"/>
      <c r="B74" s="27" t="s">
        <v>99</v>
      </c>
      <c r="C74" s="32" t="s">
        <v>17</v>
      </c>
      <c r="D74" s="32" t="s">
        <v>92</v>
      </c>
      <c r="E74" s="43"/>
      <c r="F74" s="44"/>
      <c r="G74" s="43"/>
      <c r="H74" s="29" t="n">
        <f aca="false">H75+H80</f>
        <v>271.2</v>
      </c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s="42" customFormat="true" ht="16.5" hidden="false" customHeight="true" outlineLevel="0" collapsed="false">
      <c r="A75" s="34"/>
      <c r="B75" s="35" t="s">
        <v>100</v>
      </c>
      <c r="C75" s="36" t="s">
        <v>17</v>
      </c>
      <c r="D75" s="36" t="s">
        <v>92</v>
      </c>
      <c r="E75" s="36" t="s">
        <v>19</v>
      </c>
      <c r="F75" s="37"/>
      <c r="G75" s="36"/>
      <c r="H75" s="38" t="n">
        <f aca="false">H76</f>
        <v>144</v>
      </c>
      <c r="S75" s="41"/>
      <c r="T75" s="41"/>
      <c r="U75" s="41"/>
    </row>
    <row r="76" customFormat="false" ht="22.5" hidden="false" customHeight="true" outlineLevel="0" collapsed="false">
      <c r="A76" s="17"/>
      <c r="B76" s="22" t="s">
        <v>41</v>
      </c>
      <c r="C76" s="43" t="s">
        <v>17</v>
      </c>
      <c r="D76" s="43" t="s">
        <v>92</v>
      </c>
      <c r="E76" s="43" t="s">
        <v>19</v>
      </c>
      <c r="F76" s="44" t="s">
        <v>42</v>
      </c>
      <c r="G76" s="32"/>
      <c r="H76" s="29" t="n">
        <f aca="false">H77</f>
        <v>144</v>
      </c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16.5" hidden="false" customHeight="true" outlineLevel="0" collapsed="false">
      <c r="A77" s="17"/>
      <c r="B77" s="22" t="s">
        <v>24</v>
      </c>
      <c r="C77" s="43" t="s">
        <v>17</v>
      </c>
      <c r="D77" s="43" t="s">
        <v>92</v>
      </c>
      <c r="E77" s="43" t="s">
        <v>19</v>
      </c>
      <c r="F77" s="44" t="s">
        <v>43</v>
      </c>
      <c r="G77" s="32"/>
      <c r="H77" s="29" t="n">
        <f aca="false">H78+H79</f>
        <v>144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customFormat="false" ht="38.25" hidden="false" customHeight="true" outlineLevel="0" collapsed="false">
      <c r="A78" s="17"/>
      <c r="B78" s="22" t="s">
        <v>101</v>
      </c>
      <c r="C78" s="43" t="s">
        <v>17</v>
      </c>
      <c r="D78" s="43" t="s">
        <v>92</v>
      </c>
      <c r="E78" s="43" t="s">
        <v>19</v>
      </c>
      <c r="F78" s="44" t="s">
        <v>102</v>
      </c>
      <c r="G78" s="43" t="s">
        <v>36</v>
      </c>
      <c r="H78" s="45" t="n">
        <v>16</v>
      </c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33" hidden="false" customHeight="true" outlineLevel="0" collapsed="false">
      <c r="A79" s="17"/>
      <c r="B79" s="22" t="s">
        <v>103</v>
      </c>
      <c r="C79" s="43" t="s">
        <v>17</v>
      </c>
      <c r="D79" s="43" t="s">
        <v>92</v>
      </c>
      <c r="E79" s="43" t="s">
        <v>19</v>
      </c>
      <c r="F79" s="44" t="s">
        <v>102</v>
      </c>
      <c r="G79" s="43" t="s">
        <v>38</v>
      </c>
      <c r="H79" s="45" t="n">
        <v>128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s="42" customFormat="true" ht="18" hidden="false" customHeight="true" outlineLevel="0" collapsed="false">
      <c r="A80" s="34"/>
      <c r="B80" s="35" t="s">
        <v>104</v>
      </c>
      <c r="C80" s="36" t="s">
        <v>17</v>
      </c>
      <c r="D80" s="36" t="s">
        <v>92</v>
      </c>
      <c r="E80" s="36" t="s">
        <v>105</v>
      </c>
      <c r="F80" s="37"/>
      <c r="G80" s="36"/>
      <c r="H80" s="38" t="n">
        <f aca="false">H81</f>
        <v>127.2</v>
      </c>
      <c r="S80" s="41"/>
      <c r="T80" s="41"/>
      <c r="U80" s="41"/>
    </row>
    <row r="81" s="42" customFormat="true" ht="23.25" hidden="false" customHeight="true" outlineLevel="0" collapsed="false">
      <c r="A81" s="34"/>
      <c r="B81" s="22" t="s">
        <v>41</v>
      </c>
      <c r="C81" s="43" t="s">
        <v>17</v>
      </c>
      <c r="D81" s="43" t="s">
        <v>92</v>
      </c>
      <c r="E81" s="43" t="s">
        <v>105</v>
      </c>
      <c r="F81" s="44" t="s">
        <v>42</v>
      </c>
      <c r="G81" s="36"/>
      <c r="H81" s="38" t="n">
        <f aca="false">H82</f>
        <v>127.2</v>
      </c>
      <c r="S81" s="41"/>
      <c r="T81" s="41"/>
      <c r="U81" s="41"/>
    </row>
    <row r="82" s="42" customFormat="true" ht="18" hidden="false" customHeight="true" outlineLevel="0" collapsed="false">
      <c r="A82" s="34"/>
      <c r="B82" s="22" t="s">
        <v>24</v>
      </c>
      <c r="C82" s="43" t="s">
        <v>17</v>
      </c>
      <c r="D82" s="43" t="s">
        <v>92</v>
      </c>
      <c r="E82" s="43" t="s">
        <v>105</v>
      </c>
      <c r="F82" s="44" t="s">
        <v>43</v>
      </c>
      <c r="G82" s="36"/>
      <c r="H82" s="38" t="n">
        <f aca="false">H83+H84</f>
        <v>127.2</v>
      </c>
      <c r="S82" s="41"/>
      <c r="T82" s="41"/>
      <c r="U82" s="41"/>
    </row>
    <row r="83" customFormat="false" ht="38.25" hidden="false" customHeight="true" outlineLevel="0" collapsed="false">
      <c r="A83" s="17"/>
      <c r="B83" s="22" t="s">
        <v>106</v>
      </c>
      <c r="C83" s="43" t="s">
        <v>17</v>
      </c>
      <c r="D83" s="43" t="s">
        <v>92</v>
      </c>
      <c r="E83" s="43" t="s">
        <v>105</v>
      </c>
      <c r="F83" s="44" t="s">
        <v>107</v>
      </c>
      <c r="G83" s="43" t="s">
        <v>36</v>
      </c>
      <c r="H83" s="45" t="n">
        <v>110</v>
      </c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31.5" hidden="false" customHeight="true" outlineLevel="0" collapsed="false">
      <c r="A84" s="17"/>
      <c r="B84" s="22" t="s">
        <v>108</v>
      </c>
      <c r="C84" s="43" t="s">
        <v>17</v>
      </c>
      <c r="D84" s="43" t="s">
        <v>92</v>
      </c>
      <c r="E84" s="43" t="s">
        <v>105</v>
      </c>
      <c r="F84" s="44" t="s">
        <v>107</v>
      </c>
      <c r="G84" s="43" t="s">
        <v>38</v>
      </c>
      <c r="H84" s="45" t="n">
        <v>17.2</v>
      </c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15" hidden="false" customHeight="false" outlineLevel="0" collapsed="false">
      <c r="A85" s="17"/>
      <c r="B85" s="25" t="s">
        <v>109</v>
      </c>
      <c r="C85" s="43" t="s">
        <v>17</v>
      </c>
      <c r="D85" s="57" t="s">
        <v>78</v>
      </c>
      <c r="E85" s="57"/>
      <c r="F85" s="58"/>
      <c r="G85" s="57"/>
      <c r="H85" s="29" t="n">
        <f aca="false">H86</f>
        <v>4653.9</v>
      </c>
      <c r="I85" s="30" t="e">
        <f aca="false">I86</f>
        <v>#REF!</v>
      </c>
      <c r="J85" s="31" t="e">
        <f aca="false">J86</f>
        <v>#REF!</v>
      </c>
      <c r="K85" s="31" t="e">
        <f aca="false">K86</f>
        <v>#REF!</v>
      </c>
      <c r="L85" s="31" t="e">
        <f aca="false">L86</f>
        <v>#REF!</v>
      </c>
      <c r="M85" s="31" t="e">
        <f aca="false">M86</f>
        <v>#REF!</v>
      </c>
      <c r="N85" s="31" t="e">
        <f aca="false">N86</f>
        <v>#REF!</v>
      </c>
      <c r="O85" s="31" t="e">
        <f aca="false">O86</f>
        <v>#REF!</v>
      </c>
      <c r="P85" s="31" t="e">
        <f aca="false">P86</f>
        <v>#REF!</v>
      </c>
      <c r="Q85" s="31" t="e">
        <f aca="false">Q86</f>
        <v>#REF!</v>
      </c>
      <c r="R85" s="31" t="e">
        <f aca="false">R86</f>
        <v>#REF!</v>
      </c>
    </row>
    <row r="86" s="64" customFormat="true" ht="15" hidden="false" customHeight="false" outlineLevel="0" collapsed="false">
      <c r="A86" s="59"/>
      <c r="B86" s="60" t="s">
        <v>110</v>
      </c>
      <c r="C86" s="53" t="s">
        <v>17</v>
      </c>
      <c r="D86" s="61" t="s">
        <v>78</v>
      </c>
      <c r="E86" s="61" t="s">
        <v>19</v>
      </c>
      <c r="F86" s="62"/>
      <c r="G86" s="61"/>
      <c r="H86" s="38" t="n">
        <f aca="false">H87</f>
        <v>4653.9</v>
      </c>
      <c r="I86" s="39" t="e">
        <f aca="false">I94+#REF!</f>
        <v>#REF!</v>
      </c>
      <c r="J86" s="40" t="e">
        <f aca="false">J94+#REF!</f>
        <v>#REF!</v>
      </c>
      <c r="K86" s="40" t="e">
        <f aca="false">K94+#REF!</f>
        <v>#REF!</v>
      </c>
      <c r="L86" s="40" t="e">
        <f aca="false">L94+#REF!</f>
        <v>#REF!</v>
      </c>
      <c r="M86" s="40" t="e">
        <f aca="false">M94+#REF!</f>
        <v>#REF!</v>
      </c>
      <c r="N86" s="40" t="e">
        <f aca="false">N94+#REF!</f>
        <v>#REF!</v>
      </c>
      <c r="O86" s="40" t="e">
        <f aca="false">O94+#REF!</f>
        <v>#REF!</v>
      </c>
      <c r="P86" s="40" t="e">
        <f aca="false">P94+#REF!</f>
        <v>#REF!</v>
      </c>
      <c r="Q86" s="40" t="e">
        <f aca="false">Q94+#REF!</f>
        <v>#REF!</v>
      </c>
      <c r="R86" s="40" t="e">
        <f aca="false">R94+#REF!</f>
        <v>#REF!</v>
      </c>
      <c r="S86" s="63"/>
      <c r="T86" s="63"/>
      <c r="U86" s="63"/>
    </row>
    <row r="87" s="64" customFormat="true" ht="30" hidden="false" customHeight="false" outlineLevel="0" collapsed="false">
      <c r="A87" s="59"/>
      <c r="B87" s="65" t="s">
        <v>111</v>
      </c>
      <c r="C87" s="43" t="s">
        <v>17</v>
      </c>
      <c r="D87" s="43" t="s">
        <v>78</v>
      </c>
      <c r="E87" s="43" t="s">
        <v>19</v>
      </c>
      <c r="F87" s="66" t="s">
        <v>92</v>
      </c>
      <c r="G87" s="67"/>
      <c r="H87" s="45" t="n">
        <f aca="false">H88+H92+H95</f>
        <v>4653.9</v>
      </c>
      <c r="I87" s="39"/>
      <c r="J87" s="40"/>
      <c r="K87" s="40"/>
      <c r="L87" s="40"/>
      <c r="M87" s="40"/>
      <c r="N87" s="40"/>
      <c r="O87" s="40"/>
      <c r="P87" s="40"/>
      <c r="Q87" s="40"/>
      <c r="R87" s="40"/>
      <c r="S87" s="63"/>
      <c r="T87" s="63"/>
      <c r="U87" s="63"/>
    </row>
    <row r="88" s="64" customFormat="true" ht="45" hidden="false" customHeight="false" outlineLevel="0" collapsed="false">
      <c r="A88" s="59"/>
      <c r="B88" s="65" t="s">
        <v>112</v>
      </c>
      <c r="C88" s="43" t="s">
        <v>17</v>
      </c>
      <c r="D88" s="43" t="s">
        <v>78</v>
      </c>
      <c r="E88" s="43" t="s">
        <v>19</v>
      </c>
      <c r="F88" s="66" t="s">
        <v>113</v>
      </c>
      <c r="G88" s="67"/>
      <c r="H88" s="45" t="n">
        <f aca="false">H89</f>
        <v>2192.9</v>
      </c>
      <c r="I88" s="39"/>
      <c r="J88" s="40"/>
      <c r="K88" s="40"/>
      <c r="L88" s="40"/>
      <c r="M88" s="40"/>
      <c r="N88" s="40"/>
      <c r="O88" s="40"/>
      <c r="P88" s="40"/>
      <c r="Q88" s="40"/>
      <c r="R88" s="40"/>
      <c r="S88" s="63"/>
      <c r="T88" s="63"/>
      <c r="U88" s="63"/>
    </row>
    <row r="89" s="64" customFormat="true" ht="60" hidden="false" customHeight="false" outlineLevel="0" collapsed="false">
      <c r="A89" s="59"/>
      <c r="B89" s="65" t="s">
        <v>114</v>
      </c>
      <c r="C89" s="43" t="s">
        <v>17</v>
      </c>
      <c r="D89" s="43" t="s">
        <v>78</v>
      </c>
      <c r="E89" s="43" t="s">
        <v>19</v>
      </c>
      <c r="F89" s="66" t="s">
        <v>115</v>
      </c>
      <c r="G89" s="67"/>
      <c r="H89" s="45" t="n">
        <f aca="false">H90+H91</f>
        <v>2192.9</v>
      </c>
      <c r="I89" s="39"/>
      <c r="J89" s="40"/>
      <c r="K89" s="40"/>
      <c r="L89" s="40"/>
      <c r="M89" s="40"/>
      <c r="N89" s="40"/>
      <c r="O89" s="40"/>
      <c r="P89" s="40"/>
      <c r="Q89" s="40"/>
      <c r="R89" s="40"/>
      <c r="S89" s="63"/>
      <c r="T89" s="63"/>
      <c r="U89" s="63"/>
    </row>
    <row r="90" customFormat="false" ht="66" hidden="false" customHeight="true" outlineLevel="0" collapsed="false">
      <c r="A90" s="17"/>
      <c r="B90" s="22" t="s">
        <v>116</v>
      </c>
      <c r="C90" s="43" t="s">
        <v>17</v>
      </c>
      <c r="D90" s="43" t="s">
        <v>78</v>
      </c>
      <c r="E90" s="43" t="s">
        <v>19</v>
      </c>
      <c r="F90" s="44" t="s">
        <v>117</v>
      </c>
      <c r="G90" s="43" t="s">
        <v>62</v>
      </c>
      <c r="H90" s="45" t="n">
        <v>263</v>
      </c>
      <c r="I90" s="30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02.75" hidden="false" customHeight="true" outlineLevel="0" collapsed="false">
      <c r="A91" s="17"/>
      <c r="B91" s="22" t="s">
        <v>118</v>
      </c>
      <c r="C91" s="43" t="s">
        <v>17</v>
      </c>
      <c r="D91" s="43" t="s">
        <v>78</v>
      </c>
      <c r="E91" s="43" t="s">
        <v>19</v>
      </c>
      <c r="F91" s="44" t="s">
        <v>119</v>
      </c>
      <c r="G91" s="43" t="s">
        <v>62</v>
      </c>
      <c r="H91" s="45" t="n">
        <v>1929.9</v>
      </c>
      <c r="I91" s="30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35.25" hidden="false" customHeight="true" outlineLevel="0" collapsed="false">
      <c r="A92" s="17"/>
      <c r="B92" s="22" t="s">
        <v>120</v>
      </c>
      <c r="C92" s="43" t="s">
        <v>17</v>
      </c>
      <c r="D92" s="43" t="s">
        <v>78</v>
      </c>
      <c r="E92" s="43" t="s">
        <v>19</v>
      </c>
      <c r="F92" s="44" t="s">
        <v>121</v>
      </c>
      <c r="G92" s="43"/>
      <c r="H92" s="45" t="n">
        <f aca="false">H93</f>
        <v>1197.2</v>
      </c>
      <c r="I92" s="30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54.75" hidden="false" customHeight="true" outlineLevel="0" collapsed="false">
      <c r="A93" s="17"/>
      <c r="B93" s="22" t="s">
        <v>122</v>
      </c>
      <c r="C93" s="43" t="s">
        <v>17</v>
      </c>
      <c r="D93" s="43" t="s">
        <v>78</v>
      </c>
      <c r="E93" s="43" t="s">
        <v>19</v>
      </c>
      <c r="F93" s="44" t="s">
        <v>123</v>
      </c>
      <c r="G93" s="43"/>
      <c r="H93" s="45" t="n">
        <f aca="false">H94</f>
        <v>1197.2</v>
      </c>
      <c r="I93" s="30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09.5" hidden="false" customHeight="true" outlineLevel="0" collapsed="false">
      <c r="A94" s="17"/>
      <c r="B94" s="65" t="s">
        <v>124</v>
      </c>
      <c r="C94" s="43" t="s">
        <v>17</v>
      </c>
      <c r="D94" s="67" t="s">
        <v>78</v>
      </c>
      <c r="E94" s="67" t="s">
        <v>19</v>
      </c>
      <c r="F94" s="66" t="s">
        <v>125</v>
      </c>
      <c r="G94" s="67" t="s">
        <v>62</v>
      </c>
      <c r="H94" s="45" t="n">
        <v>1197.2</v>
      </c>
      <c r="I94" s="30" t="e">
        <f aca="false">#REF!</f>
        <v>#REF!</v>
      </c>
      <c r="J94" s="31" t="e">
        <f aca="false">#REF!</f>
        <v>#REF!</v>
      </c>
      <c r="K94" s="31" t="e">
        <f aca="false">#REF!</f>
        <v>#REF!</v>
      </c>
      <c r="L94" s="31" t="e">
        <f aca="false">#REF!</f>
        <v>#REF!</v>
      </c>
      <c r="M94" s="31" t="e">
        <f aca="false">#REF!</f>
        <v>#REF!</v>
      </c>
      <c r="N94" s="31" t="e">
        <f aca="false">#REF!</f>
        <v>#REF!</v>
      </c>
      <c r="O94" s="31" t="e">
        <f aca="false">#REF!</f>
        <v>#REF!</v>
      </c>
      <c r="P94" s="31" t="e">
        <f aca="false">#REF!</f>
        <v>#REF!</v>
      </c>
      <c r="Q94" s="31" t="e">
        <f aca="false">#REF!</f>
        <v>#REF!</v>
      </c>
      <c r="R94" s="31" t="e">
        <f aca="false">#REF!</f>
        <v>#REF!</v>
      </c>
    </row>
    <row r="95" customFormat="false" ht="15" hidden="false" customHeight="false" outlineLevel="0" collapsed="false">
      <c r="A95" s="17"/>
      <c r="B95" s="65" t="s">
        <v>126</v>
      </c>
      <c r="C95" s="43" t="s">
        <v>17</v>
      </c>
      <c r="D95" s="67" t="s">
        <v>78</v>
      </c>
      <c r="E95" s="67" t="s">
        <v>19</v>
      </c>
      <c r="F95" s="66" t="s">
        <v>127</v>
      </c>
      <c r="G95" s="67"/>
      <c r="H95" s="45" t="n">
        <f aca="false">H96</f>
        <v>1263.8</v>
      </c>
      <c r="I95" s="68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30" hidden="false" customHeight="false" outlineLevel="0" collapsed="false">
      <c r="A96" s="17"/>
      <c r="B96" s="65" t="s">
        <v>128</v>
      </c>
      <c r="C96" s="43" t="s">
        <v>17</v>
      </c>
      <c r="D96" s="67" t="s">
        <v>78</v>
      </c>
      <c r="E96" s="67" t="s">
        <v>19</v>
      </c>
      <c r="F96" s="66" t="s">
        <v>129</v>
      </c>
      <c r="G96" s="67"/>
      <c r="H96" s="45" t="n">
        <f aca="false">H97</f>
        <v>1263.8</v>
      </c>
      <c r="I96" s="68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90" hidden="false" customHeight="false" outlineLevel="0" collapsed="false">
      <c r="A97" s="17"/>
      <c r="B97" s="65" t="s">
        <v>130</v>
      </c>
      <c r="C97" s="43" t="s">
        <v>17</v>
      </c>
      <c r="D97" s="67" t="s">
        <v>78</v>
      </c>
      <c r="E97" s="67" t="s">
        <v>19</v>
      </c>
      <c r="F97" s="66" t="s">
        <v>131</v>
      </c>
      <c r="G97" s="67" t="s">
        <v>62</v>
      </c>
      <c r="H97" s="45" t="n">
        <v>1263.8</v>
      </c>
      <c r="I97" s="70"/>
      <c r="J97" s="71"/>
      <c r="K97" s="71"/>
      <c r="L97" s="71"/>
      <c r="M97" s="71"/>
      <c r="N97" s="71"/>
      <c r="O97" s="71"/>
      <c r="P97" s="71"/>
      <c r="Q97" s="71"/>
      <c r="R97" s="71"/>
      <c r="S97" s="72"/>
    </row>
    <row r="98" customFormat="false" ht="42.75" hidden="false" customHeight="false" outlineLevel="0" collapsed="false">
      <c r="A98" s="17"/>
      <c r="B98" s="25" t="s">
        <v>132</v>
      </c>
      <c r="C98" s="57" t="s">
        <v>133</v>
      </c>
      <c r="D98" s="57"/>
      <c r="E98" s="57"/>
      <c r="F98" s="58"/>
      <c r="G98" s="57"/>
      <c r="H98" s="29" t="n">
        <f aca="false">H99</f>
        <v>13495</v>
      </c>
      <c r="I98" s="73"/>
      <c r="J98" s="74"/>
      <c r="K98" s="74"/>
      <c r="L98" s="74"/>
      <c r="M98" s="74"/>
      <c r="N98" s="74"/>
      <c r="O98" s="74"/>
      <c r="P98" s="74"/>
      <c r="Q98" s="74"/>
      <c r="R98" s="74"/>
      <c r="S98" s="6" t="n">
        <v>13495</v>
      </c>
    </row>
    <row r="99" customFormat="false" ht="15" hidden="false" customHeight="false" outlineLevel="0" collapsed="false">
      <c r="A99" s="17"/>
      <c r="B99" s="25" t="s">
        <v>134</v>
      </c>
      <c r="C99" s="57" t="s">
        <v>133</v>
      </c>
      <c r="D99" s="57" t="s">
        <v>135</v>
      </c>
      <c r="E99" s="57"/>
      <c r="F99" s="58"/>
      <c r="G99" s="57"/>
      <c r="H99" s="29" t="n">
        <f aca="false">H100</f>
        <v>13495</v>
      </c>
      <c r="I99" s="73"/>
      <c r="J99" s="74"/>
      <c r="K99" s="74"/>
      <c r="L99" s="74"/>
      <c r="M99" s="74"/>
      <c r="N99" s="74"/>
      <c r="O99" s="74"/>
      <c r="P99" s="74"/>
      <c r="Q99" s="74"/>
      <c r="R99" s="74"/>
    </row>
    <row r="100" s="64" customFormat="true" ht="15" hidden="false" customHeight="false" outlineLevel="0" collapsed="false">
      <c r="A100" s="59"/>
      <c r="B100" s="60" t="s">
        <v>136</v>
      </c>
      <c r="C100" s="61" t="s">
        <v>133</v>
      </c>
      <c r="D100" s="61" t="s">
        <v>135</v>
      </c>
      <c r="E100" s="61" t="s">
        <v>105</v>
      </c>
      <c r="F100" s="75"/>
      <c r="G100" s="76"/>
      <c r="H100" s="77" t="n">
        <f aca="false">SUM(H104:H109)</f>
        <v>13495</v>
      </c>
      <c r="I100" s="78"/>
      <c r="J100" s="79"/>
      <c r="K100" s="79"/>
      <c r="L100" s="79"/>
      <c r="M100" s="79"/>
      <c r="N100" s="79"/>
      <c r="O100" s="79"/>
      <c r="P100" s="79"/>
      <c r="Q100" s="79"/>
      <c r="R100" s="79"/>
      <c r="S100" s="63"/>
      <c r="T100" s="63"/>
      <c r="U100" s="63"/>
    </row>
    <row r="101" customFormat="false" ht="15" hidden="false" customHeight="false" outlineLevel="0" collapsed="false">
      <c r="A101" s="17"/>
      <c r="B101" s="65" t="s">
        <v>137</v>
      </c>
      <c r="C101" s="67" t="s">
        <v>133</v>
      </c>
      <c r="D101" s="67" t="s">
        <v>135</v>
      </c>
      <c r="E101" s="67" t="s">
        <v>105</v>
      </c>
      <c r="F101" s="66" t="s">
        <v>88</v>
      </c>
      <c r="G101" s="67"/>
      <c r="H101" s="45" t="n">
        <f aca="false">H102</f>
        <v>13495</v>
      </c>
      <c r="I101" s="73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55.5" hidden="false" customHeight="true" outlineLevel="0" collapsed="false">
      <c r="A102" s="17"/>
      <c r="B102" s="65" t="s">
        <v>138</v>
      </c>
      <c r="C102" s="67" t="s">
        <v>133</v>
      </c>
      <c r="D102" s="67" t="s">
        <v>135</v>
      </c>
      <c r="E102" s="67" t="s">
        <v>105</v>
      </c>
      <c r="F102" s="66" t="s">
        <v>139</v>
      </c>
      <c r="G102" s="67"/>
      <c r="H102" s="45" t="n">
        <f aca="false">H103</f>
        <v>13495</v>
      </c>
      <c r="I102" s="73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39" hidden="false" customHeight="true" outlineLevel="0" collapsed="false">
      <c r="A103" s="17"/>
      <c r="B103" s="65" t="s">
        <v>140</v>
      </c>
      <c r="C103" s="67" t="s">
        <v>133</v>
      </c>
      <c r="D103" s="67" t="s">
        <v>135</v>
      </c>
      <c r="E103" s="67" t="s">
        <v>105</v>
      </c>
      <c r="F103" s="66" t="s">
        <v>141</v>
      </c>
      <c r="G103" s="67"/>
      <c r="H103" s="45" t="n">
        <f aca="false">SUM(H104:H109)</f>
        <v>13495</v>
      </c>
      <c r="I103" s="73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35" hidden="false" customHeight="false" outlineLevel="0" collapsed="false">
      <c r="A104" s="17"/>
      <c r="B104" s="22" t="s">
        <v>142</v>
      </c>
      <c r="C104" s="43" t="s">
        <v>133</v>
      </c>
      <c r="D104" s="43" t="s">
        <v>135</v>
      </c>
      <c r="E104" s="43" t="s">
        <v>105</v>
      </c>
      <c r="F104" s="66" t="s">
        <v>143</v>
      </c>
      <c r="G104" s="67" t="s">
        <v>29</v>
      </c>
      <c r="H104" s="45" t="n">
        <v>160</v>
      </c>
      <c r="I104" s="73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90" hidden="false" customHeight="false" outlineLevel="0" collapsed="false">
      <c r="A105" s="17"/>
      <c r="B105" s="22" t="s">
        <v>144</v>
      </c>
      <c r="C105" s="43" t="s">
        <v>133</v>
      </c>
      <c r="D105" s="43" t="s">
        <v>135</v>
      </c>
      <c r="E105" s="43" t="s">
        <v>105</v>
      </c>
      <c r="F105" s="44" t="s">
        <v>145</v>
      </c>
      <c r="G105" s="43" t="s">
        <v>29</v>
      </c>
      <c r="H105" s="45" t="n">
        <v>10491.8</v>
      </c>
      <c r="I105" s="73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45" hidden="false" customHeight="false" outlineLevel="0" collapsed="false">
      <c r="A106" s="17"/>
      <c r="B106" s="22" t="s">
        <v>146</v>
      </c>
      <c r="C106" s="43" t="s">
        <v>133</v>
      </c>
      <c r="D106" s="43" t="s">
        <v>135</v>
      </c>
      <c r="E106" s="43" t="s">
        <v>105</v>
      </c>
      <c r="F106" s="44" t="s">
        <v>147</v>
      </c>
      <c r="G106" s="43" t="s">
        <v>36</v>
      </c>
      <c r="H106" s="45" t="n">
        <v>2367.8</v>
      </c>
      <c r="I106" s="73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45" hidden="false" customHeight="false" outlineLevel="0" collapsed="false">
      <c r="A107" s="17"/>
      <c r="B107" s="22" t="s">
        <v>148</v>
      </c>
      <c r="C107" s="43" t="s">
        <v>133</v>
      </c>
      <c r="D107" s="43" t="s">
        <v>135</v>
      </c>
      <c r="E107" s="43" t="s">
        <v>105</v>
      </c>
      <c r="F107" s="44" t="s">
        <v>147</v>
      </c>
      <c r="G107" s="43" t="s">
        <v>38</v>
      </c>
      <c r="H107" s="45" t="n">
        <v>125.4</v>
      </c>
      <c r="I107" s="73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08" hidden="false" customHeight="true" outlineLevel="0" collapsed="false">
      <c r="A108" s="17"/>
      <c r="B108" s="22" t="s">
        <v>149</v>
      </c>
      <c r="C108" s="43" t="s">
        <v>133</v>
      </c>
      <c r="D108" s="43" t="s">
        <v>135</v>
      </c>
      <c r="E108" s="43" t="s">
        <v>105</v>
      </c>
      <c r="F108" s="44" t="s">
        <v>150</v>
      </c>
      <c r="G108" s="43" t="s">
        <v>29</v>
      </c>
      <c r="H108" s="45" t="n">
        <v>88</v>
      </c>
      <c r="I108" s="73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79.5" hidden="false" customHeight="true" outlineLevel="0" collapsed="false">
      <c r="A109" s="17"/>
      <c r="B109" s="22" t="s">
        <v>151</v>
      </c>
      <c r="C109" s="67" t="s">
        <v>133</v>
      </c>
      <c r="D109" s="67" t="s">
        <v>135</v>
      </c>
      <c r="E109" s="67" t="s">
        <v>105</v>
      </c>
      <c r="F109" s="44" t="s">
        <v>152</v>
      </c>
      <c r="G109" s="43" t="s">
        <v>36</v>
      </c>
      <c r="H109" s="45" t="n">
        <v>262</v>
      </c>
      <c r="I109" s="73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41.25" hidden="false" customHeight="true" outlineLevel="0" collapsed="false">
      <c r="A110" s="17"/>
      <c r="B110" s="80" t="s">
        <v>153</v>
      </c>
      <c r="C110" s="81" t="n">
        <v>353</v>
      </c>
      <c r="D110" s="82"/>
      <c r="E110" s="82"/>
      <c r="F110" s="83"/>
      <c r="G110" s="82"/>
      <c r="H110" s="84" t="n">
        <f aca="false">H111+H120+H139+H145</f>
        <v>9736.4</v>
      </c>
      <c r="I110" s="30" t="e">
        <f aca="false">I111+I120+I139+I145+#REF!</f>
        <v>#REF!</v>
      </c>
      <c r="J110" s="31" t="e">
        <f aca="false">J111+J120+J139+J145+#REF!</f>
        <v>#REF!</v>
      </c>
      <c r="K110" s="31" t="e">
        <f aca="false">K111+K120+K139+K145+#REF!</f>
        <v>#REF!</v>
      </c>
      <c r="L110" s="31" t="e">
        <f aca="false">L111+L120+L139+L145+#REF!</f>
        <v>#REF!</v>
      </c>
      <c r="M110" s="31" t="e">
        <f aca="false">M111+M120+M139+M145+#REF!</f>
        <v>#REF!</v>
      </c>
      <c r="N110" s="31" t="e">
        <f aca="false">N111+N120+N139+N145+#REF!</f>
        <v>#REF!</v>
      </c>
      <c r="O110" s="31" t="e">
        <f aca="false">O111+O120+O139+O145+#REF!</f>
        <v>#REF!</v>
      </c>
      <c r="P110" s="31" t="e">
        <f aca="false">P111+P120+P139+P145+#REF!</f>
        <v>#REF!</v>
      </c>
      <c r="Q110" s="31" t="e">
        <f aca="false">Q111+Q120+Q139+Q145+#REF!</f>
        <v>#REF!</v>
      </c>
      <c r="R110" s="31" t="e">
        <f aca="false">R111+R120+R139+R145+#REF!</f>
        <v>#REF!</v>
      </c>
      <c r="S110" s="6" t="n">
        <v>9736.4</v>
      </c>
      <c r="T110" s="6" t="n">
        <f aca="false">H110-S110</f>
        <v>0</v>
      </c>
    </row>
    <row r="111" customFormat="false" ht="15" hidden="false" customHeight="false" outlineLevel="0" collapsed="false">
      <c r="A111" s="17"/>
      <c r="B111" s="27" t="s">
        <v>18</v>
      </c>
      <c r="C111" s="57" t="s">
        <v>154</v>
      </c>
      <c r="D111" s="32" t="s">
        <v>19</v>
      </c>
      <c r="E111" s="32"/>
      <c r="F111" s="33"/>
      <c r="G111" s="32"/>
      <c r="H111" s="29" t="n">
        <f aca="false">H112+H116</f>
        <v>647.4</v>
      </c>
      <c r="I111" s="30" t="e">
        <f aca="false">I112+I116</f>
        <v>#REF!</v>
      </c>
      <c r="J111" s="31" t="e">
        <f aca="false">J112+J116</f>
        <v>#REF!</v>
      </c>
      <c r="K111" s="31" t="e">
        <f aca="false">K112+K116</f>
        <v>#REF!</v>
      </c>
      <c r="L111" s="31" t="e">
        <f aca="false">L112+L116</f>
        <v>#REF!</v>
      </c>
      <c r="M111" s="31" t="e">
        <f aca="false">M112+M116</f>
        <v>#REF!</v>
      </c>
      <c r="N111" s="31" t="e">
        <f aca="false">N112+N116</f>
        <v>#REF!</v>
      </c>
      <c r="O111" s="31" t="e">
        <f aca="false">O112+O116</f>
        <v>#REF!</v>
      </c>
      <c r="P111" s="31" t="e">
        <f aca="false">P112+P116</f>
        <v>#REF!</v>
      </c>
      <c r="Q111" s="31" t="e">
        <f aca="false">Q112+Q116</f>
        <v>#REF!</v>
      </c>
      <c r="R111" s="31" t="e">
        <f aca="false">R112+R116</f>
        <v>#REF!</v>
      </c>
    </row>
    <row r="112" s="64" customFormat="true" ht="49.5" hidden="false" customHeight="true" outlineLevel="0" collapsed="false">
      <c r="A112" s="59"/>
      <c r="B112" s="35" t="s">
        <v>20</v>
      </c>
      <c r="C112" s="61" t="s">
        <v>154</v>
      </c>
      <c r="D112" s="36" t="s">
        <v>19</v>
      </c>
      <c r="E112" s="36" t="s">
        <v>21</v>
      </c>
      <c r="F112" s="37"/>
      <c r="G112" s="36"/>
      <c r="H112" s="38" t="n">
        <f aca="false">H115</f>
        <v>225.6</v>
      </c>
      <c r="I112" s="54" t="e">
        <f aca="false">I115</f>
        <v>#REF!</v>
      </c>
      <c r="J112" s="55" t="e">
        <f aca="false">J115</f>
        <v>#REF!</v>
      </c>
      <c r="K112" s="55" t="e">
        <f aca="false">K115</f>
        <v>#REF!</v>
      </c>
      <c r="L112" s="55" t="e">
        <f aca="false">L115</f>
        <v>#REF!</v>
      </c>
      <c r="M112" s="55" t="e">
        <f aca="false">M115</f>
        <v>#REF!</v>
      </c>
      <c r="N112" s="55" t="e">
        <f aca="false">N115</f>
        <v>#REF!</v>
      </c>
      <c r="O112" s="55" t="e">
        <f aca="false">O115</f>
        <v>#REF!</v>
      </c>
      <c r="P112" s="55" t="e">
        <f aca="false">P115</f>
        <v>#REF!</v>
      </c>
      <c r="Q112" s="55" t="e">
        <f aca="false">Q115</f>
        <v>#REF!</v>
      </c>
      <c r="R112" s="55" t="e">
        <f aca="false">R115</f>
        <v>#REF!</v>
      </c>
      <c r="S112" s="63"/>
      <c r="T112" s="63"/>
      <c r="U112" s="63"/>
    </row>
    <row r="113" s="64" customFormat="true" ht="30" hidden="false" customHeight="false" outlineLevel="0" collapsed="false">
      <c r="A113" s="59"/>
      <c r="B113" s="22" t="s">
        <v>155</v>
      </c>
      <c r="C113" s="61" t="s">
        <v>154</v>
      </c>
      <c r="D113" s="43" t="s">
        <v>19</v>
      </c>
      <c r="E113" s="43" t="s">
        <v>21</v>
      </c>
      <c r="F113" s="44" t="s">
        <v>21</v>
      </c>
      <c r="G113" s="43"/>
      <c r="H113" s="45" t="n">
        <f aca="false">H114</f>
        <v>225.6</v>
      </c>
      <c r="I113" s="54"/>
      <c r="J113" s="55"/>
      <c r="K113" s="55"/>
      <c r="L113" s="55"/>
      <c r="M113" s="55"/>
      <c r="N113" s="55"/>
      <c r="O113" s="55"/>
      <c r="P113" s="55"/>
      <c r="Q113" s="55"/>
      <c r="R113" s="55"/>
      <c r="S113" s="63"/>
      <c r="T113" s="63"/>
      <c r="U113" s="63"/>
    </row>
    <row r="114" s="51" customFormat="true" ht="15" hidden="false" customHeight="false" outlineLevel="0" collapsed="false">
      <c r="A114" s="17"/>
      <c r="B114" s="22" t="s">
        <v>156</v>
      </c>
      <c r="C114" s="67" t="s">
        <v>154</v>
      </c>
      <c r="D114" s="43" t="s">
        <v>19</v>
      </c>
      <c r="E114" s="43" t="s">
        <v>21</v>
      </c>
      <c r="F114" s="44" t="s">
        <v>157</v>
      </c>
      <c r="G114" s="43"/>
      <c r="H114" s="45" t="n">
        <f aca="false">H115</f>
        <v>225.6</v>
      </c>
      <c r="I114" s="46"/>
      <c r="J114" s="47"/>
      <c r="K114" s="47"/>
      <c r="L114" s="47"/>
      <c r="M114" s="47"/>
      <c r="N114" s="47"/>
      <c r="O114" s="47"/>
      <c r="P114" s="47"/>
      <c r="Q114" s="47"/>
      <c r="R114" s="47"/>
      <c r="S114" s="50"/>
      <c r="T114" s="50"/>
      <c r="U114" s="50"/>
    </row>
    <row r="115" customFormat="false" ht="88.5" hidden="false" customHeight="true" outlineLevel="0" collapsed="false">
      <c r="A115" s="17"/>
      <c r="B115" s="22" t="s">
        <v>27</v>
      </c>
      <c r="C115" s="67" t="s">
        <v>154</v>
      </c>
      <c r="D115" s="67" t="s">
        <v>19</v>
      </c>
      <c r="E115" s="67" t="s">
        <v>21</v>
      </c>
      <c r="F115" s="44" t="s">
        <v>158</v>
      </c>
      <c r="G115" s="43" t="s">
        <v>29</v>
      </c>
      <c r="H115" s="45" t="n">
        <v>225.6</v>
      </c>
      <c r="I115" s="46" t="e">
        <f aca="false">#REF!</f>
        <v>#REF!</v>
      </c>
      <c r="J115" s="47" t="e">
        <f aca="false">#REF!</f>
        <v>#REF!</v>
      </c>
      <c r="K115" s="47" t="e">
        <f aca="false">#REF!</f>
        <v>#REF!</v>
      </c>
      <c r="L115" s="47" t="e">
        <f aca="false">#REF!</f>
        <v>#REF!</v>
      </c>
      <c r="M115" s="47" t="e">
        <f aca="false">#REF!</f>
        <v>#REF!</v>
      </c>
      <c r="N115" s="47" t="e">
        <f aca="false">#REF!</f>
        <v>#REF!</v>
      </c>
      <c r="O115" s="47" t="e">
        <f aca="false">#REF!</f>
        <v>#REF!</v>
      </c>
      <c r="P115" s="47" t="e">
        <f aca="false">#REF!</f>
        <v>#REF!</v>
      </c>
      <c r="Q115" s="47" t="e">
        <f aca="false">#REF!</f>
        <v>#REF!</v>
      </c>
      <c r="R115" s="47" t="e">
        <f aca="false">#REF!</f>
        <v>#REF!</v>
      </c>
    </row>
    <row r="116" s="64" customFormat="true" ht="15" hidden="false" customHeight="false" outlineLevel="0" collapsed="false">
      <c r="A116" s="59"/>
      <c r="B116" s="35" t="s">
        <v>46</v>
      </c>
      <c r="C116" s="61" t="s">
        <v>154</v>
      </c>
      <c r="D116" s="36" t="s">
        <v>19</v>
      </c>
      <c r="E116" s="36" t="s">
        <v>47</v>
      </c>
      <c r="F116" s="37"/>
      <c r="G116" s="36"/>
      <c r="H116" s="38" t="n">
        <f aca="false">H119</f>
        <v>421.8</v>
      </c>
      <c r="I116" s="54" t="e">
        <f aca="false">I119</f>
        <v>#REF!</v>
      </c>
      <c r="J116" s="55" t="e">
        <f aca="false">J119</f>
        <v>#REF!</v>
      </c>
      <c r="K116" s="55" t="e">
        <f aca="false">K119</f>
        <v>#REF!</v>
      </c>
      <c r="L116" s="55" t="e">
        <f aca="false">L119</f>
        <v>#REF!</v>
      </c>
      <c r="M116" s="55" t="e">
        <f aca="false">M119</f>
        <v>#REF!</v>
      </c>
      <c r="N116" s="55" t="e">
        <f aca="false">N119</f>
        <v>#REF!</v>
      </c>
      <c r="O116" s="55" t="e">
        <f aca="false">O119</f>
        <v>#REF!</v>
      </c>
      <c r="P116" s="55" t="e">
        <f aca="false">P119</f>
        <v>#REF!</v>
      </c>
      <c r="Q116" s="55" t="e">
        <f aca="false">Q119</f>
        <v>#REF!</v>
      </c>
      <c r="R116" s="55" t="e">
        <f aca="false">R119</f>
        <v>#REF!</v>
      </c>
      <c r="S116" s="63"/>
      <c r="T116" s="63"/>
      <c r="U116" s="63"/>
    </row>
    <row r="117" customFormat="false" ht="30" hidden="false" customHeight="false" outlineLevel="0" collapsed="false">
      <c r="A117" s="17"/>
      <c r="B117" s="22" t="s">
        <v>155</v>
      </c>
      <c r="C117" s="57" t="s">
        <v>154</v>
      </c>
      <c r="D117" s="43" t="s">
        <v>19</v>
      </c>
      <c r="E117" s="43" t="s">
        <v>47</v>
      </c>
      <c r="F117" s="44" t="s">
        <v>21</v>
      </c>
      <c r="G117" s="43"/>
      <c r="H117" s="45" t="n">
        <f aca="false">H118</f>
        <v>421.8</v>
      </c>
      <c r="I117" s="46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5" hidden="false" customHeight="false" outlineLevel="0" collapsed="false">
      <c r="A118" s="17"/>
      <c r="B118" s="22" t="s">
        <v>156</v>
      </c>
      <c r="C118" s="57" t="s">
        <v>154</v>
      </c>
      <c r="D118" s="43" t="s">
        <v>19</v>
      </c>
      <c r="E118" s="43" t="s">
        <v>47</v>
      </c>
      <c r="F118" s="44" t="s">
        <v>157</v>
      </c>
      <c r="G118" s="43"/>
      <c r="H118" s="45" t="n">
        <f aca="false">H119</f>
        <v>421.8</v>
      </c>
      <c r="I118" s="46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90" hidden="false" customHeight="false" outlineLevel="0" collapsed="false">
      <c r="A119" s="17"/>
      <c r="B119" s="22" t="s">
        <v>27</v>
      </c>
      <c r="C119" s="67" t="s">
        <v>154</v>
      </c>
      <c r="D119" s="67" t="s">
        <v>19</v>
      </c>
      <c r="E119" s="67" t="s">
        <v>47</v>
      </c>
      <c r="F119" s="44" t="s">
        <v>158</v>
      </c>
      <c r="G119" s="43" t="s">
        <v>29</v>
      </c>
      <c r="H119" s="45" t="n">
        <v>421.8</v>
      </c>
      <c r="I119" s="46" t="e">
        <f aca="false">#REF!</f>
        <v>#REF!</v>
      </c>
      <c r="J119" s="47" t="e">
        <f aca="false">#REF!</f>
        <v>#REF!</v>
      </c>
      <c r="K119" s="47" t="e">
        <f aca="false">#REF!</f>
        <v>#REF!</v>
      </c>
      <c r="L119" s="47" t="e">
        <f aca="false">#REF!</f>
        <v>#REF!</v>
      </c>
      <c r="M119" s="47" t="e">
        <f aca="false">#REF!</f>
        <v>#REF!</v>
      </c>
      <c r="N119" s="47" t="e">
        <f aca="false">#REF!</f>
        <v>#REF!</v>
      </c>
      <c r="O119" s="47" t="e">
        <f aca="false">#REF!</f>
        <v>#REF!</v>
      </c>
      <c r="P119" s="47" t="e">
        <f aca="false">#REF!</f>
        <v>#REF!</v>
      </c>
      <c r="Q119" s="47" t="e">
        <f aca="false">#REF!</f>
        <v>#REF!</v>
      </c>
      <c r="R119" s="47" t="e">
        <f aca="false">#REF!</f>
        <v>#REF!</v>
      </c>
    </row>
    <row r="120" customFormat="false" ht="15" hidden="false" customHeight="false" outlineLevel="0" collapsed="false">
      <c r="A120" s="17"/>
      <c r="B120" s="27" t="s">
        <v>159</v>
      </c>
      <c r="C120" s="57" t="s">
        <v>154</v>
      </c>
      <c r="D120" s="32" t="s">
        <v>72</v>
      </c>
      <c r="E120" s="32"/>
      <c r="F120" s="33"/>
      <c r="G120" s="32"/>
      <c r="H120" s="29" t="n">
        <f aca="false">H121+H135</f>
        <v>8085.6</v>
      </c>
      <c r="I120" s="30" t="e">
        <f aca="false">I121+I135</f>
        <v>#REF!</v>
      </c>
      <c r="J120" s="31" t="e">
        <f aca="false">J121+J135</f>
        <v>#REF!</v>
      </c>
      <c r="K120" s="31" t="e">
        <f aca="false">K121+K135</f>
        <v>#REF!</v>
      </c>
      <c r="L120" s="31" t="e">
        <f aca="false">L121+L135</f>
        <v>#REF!</v>
      </c>
      <c r="M120" s="31" t="e">
        <f aca="false">M121+M135</f>
        <v>#REF!</v>
      </c>
      <c r="N120" s="31" t="e">
        <f aca="false">N121+N135</f>
        <v>#REF!</v>
      </c>
      <c r="O120" s="31" t="e">
        <f aca="false">O121+O135</f>
        <v>#REF!</v>
      </c>
      <c r="P120" s="31" t="e">
        <f aca="false">P121+P135</f>
        <v>#REF!</v>
      </c>
      <c r="Q120" s="31" t="e">
        <f aca="false">Q121+Q135</f>
        <v>#REF!</v>
      </c>
      <c r="R120" s="31" t="e">
        <f aca="false">R121+R135</f>
        <v>#REF!</v>
      </c>
    </row>
    <row r="121" s="64" customFormat="true" ht="15" hidden="false" customHeight="false" outlineLevel="0" collapsed="false">
      <c r="A121" s="59"/>
      <c r="B121" s="35" t="s">
        <v>160</v>
      </c>
      <c r="C121" s="61" t="s">
        <v>154</v>
      </c>
      <c r="D121" s="36" t="s">
        <v>72</v>
      </c>
      <c r="E121" s="36" t="s">
        <v>19</v>
      </c>
      <c r="F121" s="37"/>
      <c r="G121" s="36"/>
      <c r="H121" s="38" t="n">
        <f aca="false">H122</f>
        <v>7673.8</v>
      </c>
      <c r="I121" s="54" t="e">
        <f aca="false">I130+#REF!</f>
        <v>#REF!</v>
      </c>
      <c r="J121" s="55" t="e">
        <f aca="false">J130+#REF!</f>
        <v>#REF!</v>
      </c>
      <c r="K121" s="55" t="e">
        <f aca="false">K130+#REF!</f>
        <v>#REF!</v>
      </c>
      <c r="L121" s="55" t="e">
        <f aca="false">L130+#REF!</f>
        <v>#REF!</v>
      </c>
      <c r="M121" s="55" t="e">
        <f aca="false">M130+#REF!</f>
        <v>#REF!</v>
      </c>
      <c r="N121" s="55" t="e">
        <f aca="false">N130+#REF!</f>
        <v>#REF!</v>
      </c>
      <c r="O121" s="55" t="e">
        <f aca="false">O130+#REF!</f>
        <v>#REF!</v>
      </c>
      <c r="P121" s="55" t="e">
        <f aca="false">P130+#REF!</f>
        <v>#REF!</v>
      </c>
      <c r="Q121" s="55" t="e">
        <f aca="false">Q130+#REF!</f>
        <v>#REF!</v>
      </c>
      <c r="R121" s="55" t="e">
        <f aca="false">R130+#REF!</f>
        <v>#REF!</v>
      </c>
      <c r="S121" s="63"/>
      <c r="T121" s="63"/>
      <c r="U121" s="63"/>
    </row>
    <row r="122" s="64" customFormat="true" ht="30" hidden="false" customHeight="false" outlineLevel="0" collapsed="false">
      <c r="A122" s="59"/>
      <c r="B122" s="22" t="s">
        <v>155</v>
      </c>
      <c r="C122" s="67" t="s">
        <v>154</v>
      </c>
      <c r="D122" s="43" t="s">
        <v>72</v>
      </c>
      <c r="E122" s="43" t="s">
        <v>19</v>
      </c>
      <c r="F122" s="44" t="s">
        <v>21</v>
      </c>
      <c r="G122" s="43"/>
      <c r="H122" s="45" t="n">
        <f aca="false">H123+H126+H129</f>
        <v>7673.8</v>
      </c>
      <c r="I122" s="54"/>
      <c r="J122" s="55"/>
      <c r="K122" s="55"/>
      <c r="L122" s="55"/>
      <c r="M122" s="55"/>
      <c r="N122" s="55"/>
      <c r="O122" s="55"/>
      <c r="P122" s="55"/>
      <c r="Q122" s="55"/>
      <c r="R122" s="55"/>
      <c r="S122" s="63"/>
      <c r="T122" s="63"/>
      <c r="U122" s="63"/>
    </row>
    <row r="123" s="64" customFormat="true" ht="15" hidden="false" customHeight="false" outlineLevel="0" collapsed="false">
      <c r="A123" s="59"/>
      <c r="B123" s="22" t="s">
        <v>161</v>
      </c>
      <c r="C123" s="67" t="s">
        <v>154</v>
      </c>
      <c r="D123" s="43" t="s">
        <v>72</v>
      </c>
      <c r="E123" s="43" t="s">
        <v>19</v>
      </c>
      <c r="F123" s="44" t="s">
        <v>162</v>
      </c>
      <c r="G123" s="43"/>
      <c r="H123" s="45" t="n">
        <f aca="false">H124</f>
        <v>50</v>
      </c>
      <c r="I123" s="54"/>
      <c r="J123" s="55"/>
      <c r="K123" s="55"/>
      <c r="L123" s="55"/>
      <c r="M123" s="55"/>
      <c r="N123" s="55"/>
      <c r="O123" s="55"/>
      <c r="P123" s="55"/>
      <c r="Q123" s="55"/>
      <c r="R123" s="55"/>
      <c r="S123" s="63"/>
      <c r="T123" s="63"/>
      <c r="U123" s="63"/>
    </row>
    <row r="124" s="64" customFormat="true" ht="30" hidden="false" customHeight="false" outlineLevel="0" collapsed="false">
      <c r="A124" s="59"/>
      <c r="B124" s="22" t="s">
        <v>163</v>
      </c>
      <c r="C124" s="67" t="s">
        <v>154</v>
      </c>
      <c r="D124" s="43" t="s">
        <v>72</v>
      </c>
      <c r="E124" s="43" t="s">
        <v>19</v>
      </c>
      <c r="F124" s="44" t="s">
        <v>164</v>
      </c>
      <c r="G124" s="43"/>
      <c r="H124" s="45" t="n">
        <f aca="false">H125</f>
        <v>50</v>
      </c>
      <c r="I124" s="54"/>
      <c r="J124" s="55"/>
      <c r="K124" s="55"/>
      <c r="L124" s="55"/>
      <c r="M124" s="55"/>
      <c r="N124" s="55"/>
      <c r="O124" s="55"/>
      <c r="P124" s="55"/>
      <c r="Q124" s="55"/>
      <c r="R124" s="55"/>
      <c r="S124" s="63"/>
      <c r="T124" s="63"/>
      <c r="U124" s="63"/>
    </row>
    <row r="125" s="64" customFormat="true" ht="45" hidden="false" customHeight="false" outlineLevel="0" collapsed="false">
      <c r="A125" s="59"/>
      <c r="B125" s="22" t="s">
        <v>165</v>
      </c>
      <c r="C125" s="67" t="s">
        <v>154</v>
      </c>
      <c r="D125" s="43" t="s">
        <v>72</v>
      </c>
      <c r="E125" s="43" t="s">
        <v>19</v>
      </c>
      <c r="F125" s="44" t="s">
        <v>166</v>
      </c>
      <c r="G125" s="43" t="s">
        <v>36</v>
      </c>
      <c r="H125" s="45" t="n">
        <v>50</v>
      </c>
      <c r="I125" s="54"/>
      <c r="J125" s="55"/>
      <c r="K125" s="55"/>
      <c r="L125" s="55"/>
      <c r="M125" s="55"/>
      <c r="N125" s="55"/>
      <c r="O125" s="55"/>
      <c r="P125" s="55"/>
      <c r="Q125" s="55"/>
      <c r="R125" s="55"/>
      <c r="S125" s="63"/>
      <c r="T125" s="63"/>
      <c r="U125" s="63"/>
    </row>
    <row r="126" s="51" customFormat="true" ht="30" hidden="false" customHeight="false" outlineLevel="0" collapsed="false">
      <c r="A126" s="17"/>
      <c r="B126" s="22" t="s">
        <v>167</v>
      </c>
      <c r="C126" s="67" t="s">
        <v>154</v>
      </c>
      <c r="D126" s="43" t="s">
        <v>72</v>
      </c>
      <c r="E126" s="43" t="s">
        <v>19</v>
      </c>
      <c r="F126" s="44" t="s">
        <v>168</v>
      </c>
      <c r="G126" s="43"/>
      <c r="H126" s="45" t="n">
        <f aca="false">H127</f>
        <v>100</v>
      </c>
      <c r="I126" s="46"/>
      <c r="J126" s="47"/>
      <c r="K126" s="47"/>
      <c r="L126" s="47"/>
      <c r="M126" s="47"/>
      <c r="N126" s="47"/>
      <c r="O126" s="47"/>
      <c r="P126" s="47"/>
      <c r="Q126" s="47"/>
      <c r="R126" s="47"/>
      <c r="S126" s="50"/>
      <c r="T126" s="50"/>
      <c r="U126" s="50"/>
    </row>
    <row r="127" s="51" customFormat="true" ht="30" hidden="false" customHeight="false" outlineLevel="0" collapsed="false">
      <c r="A127" s="17"/>
      <c r="B127" s="22" t="s">
        <v>169</v>
      </c>
      <c r="C127" s="67" t="s">
        <v>154</v>
      </c>
      <c r="D127" s="43" t="s">
        <v>72</v>
      </c>
      <c r="E127" s="43" t="s">
        <v>19</v>
      </c>
      <c r="F127" s="44" t="s">
        <v>170</v>
      </c>
      <c r="G127" s="43"/>
      <c r="H127" s="45" t="n">
        <f aca="false">H128</f>
        <v>100</v>
      </c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50"/>
      <c r="T127" s="50"/>
      <c r="U127" s="50"/>
    </row>
    <row r="128" customFormat="false" ht="42.75" hidden="false" customHeight="true" outlineLevel="0" collapsed="false">
      <c r="A128" s="17"/>
      <c r="B128" s="22" t="s">
        <v>165</v>
      </c>
      <c r="C128" s="67" t="s">
        <v>154</v>
      </c>
      <c r="D128" s="43" t="s">
        <v>72</v>
      </c>
      <c r="E128" s="43" t="s">
        <v>19</v>
      </c>
      <c r="F128" s="44" t="s">
        <v>171</v>
      </c>
      <c r="G128" s="43" t="s">
        <v>36</v>
      </c>
      <c r="H128" s="45" t="n">
        <v>100</v>
      </c>
      <c r="I128" s="46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4.25" hidden="false" customHeight="true" outlineLevel="0" collapsed="false">
      <c r="A129" s="17"/>
      <c r="B129" s="22" t="s">
        <v>156</v>
      </c>
      <c r="C129" s="67" t="s">
        <v>154</v>
      </c>
      <c r="D129" s="43" t="s">
        <v>72</v>
      </c>
      <c r="E129" s="43" t="s">
        <v>19</v>
      </c>
      <c r="F129" s="44" t="s">
        <v>172</v>
      </c>
      <c r="G129" s="43"/>
      <c r="H129" s="45" t="n">
        <f aca="false">H130+H131+H132+H133+H134</f>
        <v>7523.8</v>
      </c>
      <c r="I129" s="46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75.75" hidden="false" customHeight="true" outlineLevel="0" collapsed="false">
      <c r="A130" s="17"/>
      <c r="B130" s="22" t="s">
        <v>173</v>
      </c>
      <c r="C130" s="67" t="s">
        <v>154</v>
      </c>
      <c r="D130" s="43" t="s">
        <v>72</v>
      </c>
      <c r="E130" s="43" t="s">
        <v>19</v>
      </c>
      <c r="F130" s="44" t="s">
        <v>174</v>
      </c>
      <c r="G130" s="43" t="s">
        <v>29</v>
      </c>
      <c r="H130" s="45" t="n">
        <v>5837.2</v>
      </c>
      <c r="I130" s="46" t="e">
        <f aca="false">I131+#REF!+#REF!+#REF!+#REF!</f>
        <v>#REF!</v>
      </c>
      <c r="J130" s="47" t="e">
        <f aca="false">J131+#REF!+#REF!+#REF!+#REF!</f>
        <v>#REF!</v>
      </c>
      <c r="K130" s="47" t="e">
        <f aca="false">K131+#REF!+#REF!+#REF!+#REF!</f>
        <v>#REF!</v>
      </c>
      <c r="L130" s="47" t="e">
        <f aca="false">L131+#REF!+#REF!+#REF!+#REF!</f>
        <v>#REF!</v>
      </c>
      <c r="M130" s="47" t="e">
        <f aca="false">M131+#REF!+#REF!+#REF!+#REF!</f>
        <v>#REF!</v>
      </c>
      <c r="N130" s="47" t="e">
        <f aca="false">N131+#REF!+#REF!+#REF!+#REF!</f>
        <v>#REF!</v>
      </c>
      <c r="O130" s="47" t="e">
        <f aca="false">O131+#REF!+#REF!+#REF!+#REF!</f>
        <v>#REF!</v>
      </c>
      <c r="P130" s="47" t="e">
        <f aca="false">P131+#REF!+#REF!+#REF!+#REF!</f>
        <v>#REF!</v>
      </c>
      <c r="Q130" s="47" t="e">
        <f aca="false">Q131+#REF!+#REF!+#REF!+#REF!</f>
        <v>#REF!</v>
      </c>
      <c r="R130" s="47" t="e">
        <f aca="false">R131+#REF!+#REF!+#REF!+#REF!</f>
        <v>#REF!</v>
      </c>
    </row>
    <row r="131" customFormat="false" ht="47.25" hidden="false" customHeight="true" outlineLevel="0" collapsed="false">
      <c r="A131" s="17"/>
      <c r="B131" s="22" t="s">
        <v>175</v>
      </c>
      <c r="C131" s="67" t="s">
        <v>154</v>
      </c>
      <c r="D131" s="43" t="s">
        <v>72</v>
      </c>
      <c r="E131" s="43" t="s">
        <v>19</v>
      </c>
      <c r="F131" s="44" t="s">
        <v>174</v>
      </c>
      <c r="G131" s="43" t="s">
        <v>36</v>
      </c>
      <c r="H131" s="45" t="n">
        <v>1411.8</v>
      </c>
      <c r="I131" s="46" t="e">
        <f aca="false">I134+#REF!+#REF!</f>
        <v>#REF!</v>
      </c>
      <c r="J131" s="47" t="e">
        <f aca="false">J134+#REF!+#REF!</f>
        <v>#REF!</v>
      </c>
      <c r="K131" s="47" t="e">
        <f aca="false">K134+#REF!+#REF!</f>
        <v>#REF!</v>
      </c>
      <c r="L131" s="47" t="e">
        <f aca="false">L134+#REF!+#REF!</f>
        <v>#REF!</v>
      </c>
      <c r="M131" s="47" t="e">
        <f aca="false">M134+#REF!+#REF!</f>
        <v>#REF!</v>
      </c>
      <c r="N131" s="47" t="e">
        <f aca="false">N134+#REF!+#REF!</f>
        <v>#REF!</v>
      </c>
      <c r="O131" s="47" t="e">
        <f aca="false">O134+#REF!+#REF!</f>
        <v>#REF!</v>
      </c>
      <c r="P131" s="47" t="e">
        <f aca="false">P134+#REF!+#REF!</f>
        <v>#REF!</v>
      </c>
      <c r="Q131" s="47" t="e">
        <f aca="false">Q134+#REF!+#REF!</f>
        <v>#REF!</v>
      </c>
      <c r="R131" s="47" t="e">
        <f aca="false">R134+#REF!+#REF!</f>
        <v>#REF!</v>
      </c>
    </row>
    <row r="132" customFormat="false" ht="47.25" hidden="false" customHeight="true" outlineLevel="0" collapsed="false">
      <c r="A132" s="17"/>
      <c r="B132" s="22" t="s">
        <v>176</v>
      </c>
      <c r="C132" s="67" t="s">
        <v>154</v>
      </c>
      <c r="D132" s="43" t="s">
        <v>72</v>
      </c>
      <c r="E132" s="43" t="s">
        <v>19</v>
      </c>
      <c r="F132" s="44" t="s">
        <v>174</v>
      </c>
      <c r="G132" s="43" t="s">
        <v>38</v>
      </c>
      <c r="H132" s="45" t="n">
        <v>202</v>
      </c>
      <c r="I132" s="46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15.5" hidden="false" customHeight="true" outlineLevel="0" collapsed="false">
      <c r="A133" s="17"/>
      <c r="B133" s="22" t="s">
        <v>177</v>
      </c>
      <c r="C133" s="67" t="s">
        <v>154</v>
      </c>
      <c r="D133" s="43" t="s">
        <v>72</v>
      </c>
      <c r="E133" s="43" t="s">
        <v>19</v>
      </c>
      <c r="F133" s="44" t="s">
        <v>174</v>
      </c>
      <c r="G133" s="43" t="s">
        <v>29</v>
      </c>
      <c r="H133" s="45" t="n">
        <v>55.7</v>
      </c>
      <c r="I133" s="46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75" hidden="false" customHeight="false" outlineLevel="0" collapsed="false">
      <c r="A134" s="17"/>
      <c r="B134" s="22" t="s">
        <v>178</v>
      </c>
      <c r="C134" s="67" t="s">
        <v>154</v>
      </c>
      <c r="D134" s="43" t="s">
        <v>72</v>
      </c>
      <c r="E134" s="43" t="s">
        <v>19</v>
      </c>
      <c r="F134" s="44" t="s">
        <v>174</v>
      </c>
      <c r="G134" s="67" t="s">
        <v>179</v>
      </c>
      <c r="H134" s="45" t="n">
        <v>17.1</v>
      </c>
      <c r="I134" s="46" t="e">
        <f aca="false">#REF!</f>
        <v>#REF!</v>
      </c>
      <c r="J134" s="47" t="e">
        <f aca="false">#REF!</f>
        <v>#REF!</v>
      </c>
      <c r="K134" s="47" t="e">
        <f aca="false">#REF!</f>
        <v>#REF!</v>
      </c>
      <c r="L134" s="47" t="e">
        <f aca="false">#REF!</f>
        <v>#REF!</v>
      </c>
      <c r="M134" s="47" t="e">
        <f aca="false">#REF!</f>
        <v>#REF!</v>
      </c>
      <c r="N134" s="47" t="e">
        <f aca="false">#REF!</f>
        <v>#REF!</v>
      </c>
      <c r="O134" s="47" t="e">
        <f aca="false">#REF!</f>
        <v>#REF!</v>
      </c>
      <c r="P134" s="47" t="e">
        <f aca="false">#REF!</f>
        <v>#REF!</v>
      </c>
      <c r="Q134" s="47" t="e">
        <f aca="false">#REF!</f>
        <v>#REF!</v>
      </c>
      <c r="R134" s="47" t="e">
        <f aca="false">#REF!</f>
        <v>#REF!</v>
      </c>
    </row>
    <row r="135" s="64" customFormat="true" ht="21" hidden="false" customHeight="true" outlineLevel="0" collapsed="false">
      <c r="A135" s="59"/>
      <c r="B135" s="35" t="s">
        <v>180</v>
      </c>
      <c r="C135" s="61" t="s">
        <v>154</v>
      </c>
      <c r="D135" s="36" t="s">
        <v>72</v>
      </c>
      <c r="E135" s="36" t="s">
        <v>21</v>
      </c>
      <c r="F135" s="37"/>
      <c r="G135" s="36"/>
      <c r="H135" s="38" t="n">
        <f aca="false">H136</f>
        <v>411.8</v>
      </c>
      <c r="I135" s="54" t="e">
        <f aca="false">#REF!</f>
        <v>#REF!</v>
      </c>
      <c r="J135" s="55" t="e">
        <f aca="false">#REF!</f>
        <v>#REF!</v>
      </c>
      <c r="K135" s="55" t="e">
        <f aca="false">#REF!</f>
        <v>#REF!</v>
      </c>
      <c r="L135" s="55" t="e">
        <f aca="false">#REF!</f>
        <v>#REF!</v>
      </c>
      <c r="M135" s="55" t="e">
        <f aca="false">#REF!</f>
        <v>#REF!</v>
      </c>
      <c r="N135" s="55" t="e">
        <f aca="false">#REF!</f>
        <v>#REF!</v>
      </c>
      <c r="O135" s="55" t="e">
        <f aca="false">#REF!</f>
        <v>#REF!</v>
      </c>
      <c r="P135" s="55" t="e">
        <f aca="false">#REF!</f>
        <v>#REF!</v>
      </c>
      <c r="Q135" s="55" t="e">
        <f aca="false">#REF!</f>
        <v>#REF!</v>
      </c>
      <c r="R135" s="55" t="e">
        <f aca="false">#REF!</f>
        <v>#REF!</v>
      </c>
      <c r="S135" s="63"/>
      <c r="T135" s="63"/>
      <c r="U135" s="63"/>
    </row>
    <row r="136" customFormat="false" ht="30" hidden="false" customHeight="false" outlineLevel="0" collapsed="false">
      <c r="A136" s="17"/>
      <c r="B136" s="22" t="s">
        <v>155</v>
      </c>
      <c r="C136" s="57" t="s">
        <v>154</v>
      </c>
      <c r="D136" s="32" t="s">
        <v>72</v>
      </c>
      <c r="E136" s="32" t="s">
        <v>21</v>
      </c>
      <c r="F136" s="33" t="s">
        <v>21</v>
      </c>
      <c r="G136" s="32"/>
      <c r="H136" s="29" t="n">
        <f aca="false">H137</f>
        <v>411.8</v>
      </c>
      <c r="I136" s="46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" hidden="false" customHeight="true" outlineLevel="0" collapsed="false">
      <c r="A137" s="17"/>
      <c r="B137" s="22" t="s">
        <v>156</v>
      </c>
      <c r="C137" s="57" t="s">
        <v>154</v>
      </c>
      <c r="D137" s="32" t="s">
        <v>72</v>
      </c>
      <c r="E137" s="32" t="s">
        <v>21</v>
      </c>
      <c r="F137" s="33" t="s">
        <v>172</v>
      </c>
      <c r="G137" s="32"/>
      <c r="H137" s="29" t="n">
        <f aca="false">H138</f>
        <v>411.8</v>
      </c>
      <c r="I137" s="46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87.75" hidden="false" customHeight="true" outlineLevel="0" collapsed="false">
      <c r="A138" s="17"/>
      <c r="B138" s="22" t="s">
        <v>27</v>
      </c>
      <c r="C138" s="67" t="s">
        <v>154</v>
      </c>
      <c r="D138" s="67" t="s">
        <v>72</v>
      </c>
      <c r="E138" s="67" t="s">
        <v>21</v>
      </c>
      <c r="F138" s="44" t="s">
        <v>158</v>
      </c>
      <c r="G138" s="43" t="s">
        <v>29</v>
      </c>
      <c r="H138" s="45" t="n">
        <v>411.8</v>
      </c>
      <c r="I138" s="46" t="e">
        <f aca="false">#REF!</f>
        <v>#REF!</v>
      </c>
      <c r="J138" s="47" t="e">
        <f aca="false">#REF!</f>
        <v>#REF!</v>
      </c>
      <c r="K138" s="47" t="e">
        <f aca="false">#REF!</f>
        <v>#REF!</v>
      </c>
      <c r="L138" s="47" t="e">
        <f aca="false">#REF!</f>
        <v>#REF!</v>
      </c>
      <c r="M138" s="47" t="e">
        <f aca="false">#REF!</f>
        <v>#REF!</v>
      </c>
      <c r="N138" s="47" t="e">
        <f aca="false">#REF!</f>
        <v>#REF!</v>
      </c>
      <c r="O138" s="47" t="e">
        <f aca="false">#REF!</f>
        <v>#REF!</v>
      </c>
      <c r="P138" s="47" t="e">
        <f aca="false">#REF!</f>
        <v>#REF!</v>
      </c>
      <c r="Q138" s="47" t="e">
        <f aca="false">#REF!</f>
        <v>#REF!</v>
      </c>
      <c r="R138" s="47" t="e">
        <f aca="false">#REF!</f>
        <v>#REF!</v>
      </c>
    </row>
    <row r="139" customFormat="false" ht="15" hidden="false" customHeight="false" outlineLevel="0" collapsed="false">
      <c r="A139" s="17"/>
      <c r="B139" s="27" t="s">
        <v>181</v>
      </c>
      <c r="C139" s="57" t="s">
        <v>154</v>
      </c>
      <c r="D139" s="32" t="s">
        <v>83</v>
      </c>
      <c r="E139" s="32"/>
      <c r="F139" s="33"/>
      <c r="G139" s="32"/>
      <c r="H139" s="29" t="n">
        <f aca="false">H140</f>
        <v>627.8</v>
      </c>
      <c r="I139" s="30" t="e">
        <f aca="false">I140</f>
        <v>#REF!</v>
      </c>
      <c r="J139" s="31" t="e">
        <f aca="false">J140</f>
        <v>#REF!</v>
      </c>
      <c r="K139" s="31" t="e">
        <f aca="false">K140</f>
        <v>#REF!</v>
      </c>
      <c r="L139" s="31" t="e">
        <f aca="false">L140</f>
        <v>#REF!</v>
      </c>
      <c r="M139" s="31" t="e">
        <f aca="false">M140</f>
        <v>#REF!</v>
      </c>
      <c r="N139" s="31" t="e">
        <f aca="false">N140</f>
        <v>#REF!</v>
      </c>
      <c r="O139" s="31" t="e">
        <f aca="false">O140</f>
        <v>#REF!</v>
      </c>
      <c r="P139" s="31" t="e">
        <f aca="false">P140</f>
        <v>#REF!</v>
      </c>
      <c r="Q139" s="31" t="e">
        <f aca="false">Q140</f>
        <v>#REF!</v>
      </c>
      <c r="R139" s="31" t="e">
        <f aca="false">R140</f>
        <v>#REF!</v>
      </c>
    </row>
    <row r="140" s="64" customFormat="true" ht="15" hidden="false" customHeight="false" outlineLevel="0" collapsed="false">
      <c r="A140" s="59"/>
      <c r="B140" s="35" t="s">
        <v>182</v>
      </c>
      <c r="C140" s="61" t="s">
        <v>154</v>
      </c>
      <c r="D140" s="36" t="s">
        <v>83</v>
      </c>
      <c r="E140" s="36" t="s">
        <v>88</v>
      </c>
      <c r="F140" s="37"/>
      <c r="G140" s="36"/>
      <c r="H140" s="38" t="n">
        <f aca="false">H141</f>
        <v>627.8</v>
      </c>
      <c r="I140" s="54" t="e">
        <f aca="false">I143+#REF!+#REF!</f>
        <v>#REF!</v>
      </c>
      <c r="J140" s="55" t="e">
        <f aca="false">J143+#REF!+#REF!</f>
        <v>#REF!</v>
      </c>
      <c r="K140" s="55" t="e">
        <f aca="false">K143+#REF!+#REF!</f>
        <v>#REF!</v>
      </c>
      <c r="L140" s="55" t="e">
        <f aca="false">L143+#REF!+#REF!</f>
        <v>#REF!</v>
      </c>
      <c r="M140" s="55" t="e">
        <f aca="false">M143+#REF!+#REF!</f>
        <v>#REF!</v>
      </c>
      <c r="N140" s="55" t="e">
        <f aca="false">N143+#REF!+#REF!</f>
        <v>#REF!</v>
      </c>
      <c r="O140" s="55" t="e">
        <f aca="false">O143+#REF!+#REF!</f>
        <v>#REF!</v>
      </c>
      <c r="P140" s="55" t="e">
        <f aca="false">P143+#REF!+#REF!</f>
        <v>#REF!</v>
      </c>
      <c r="Q140" s="55" t="e">
        <f aca="false">Q143+#REF!+#REF!</f>
        <v>#REF!</v>
      </c>
      <c r="R140" s="55" t="e">
        <f aca="false">R143+#REF!+#REF!</f>
        <v>#REF!</v>
      </c>
      <c r="S140" s="63"/>
      <c r="T140" s="63"/>
      <c r="U140" s="63"/>
    </row>
    <row r="141" s="64" customFormat="true" ht="30" hidden="false" customHeight="false" outlineLevel="0" collapsed="false">
      <c r="A141" s="59"/>
      <c r="B141" s="22" t="s">
        <v>183</v>
      </c>
      <c r="C141" s="67" t="s">
        <v>154</v>
      </c>
      <c r="D141" s="43" t="s">
        <v>83</v>
      </c>
      <c r="E141" s="43" t="s">
        <v>88</v>
      </c>
      <c r="F141" s="44" t="s">
        <v>40</v>
      </c>
      <c r="G141" s="43"/>
      <c r="H141" s="45" t="n">
        <f aca="false">H142</f>
        <v>627.8</v>
      </c>
      <c r="I141" s="54"/>
      <c r="J141" s="55"/>
      <c r="K141" s="55"/>
      <c r="L141" s="55"/>
      <c r="M141" s="55"/>
      <c r="N141" s="55"/>
      <c r="O141" s="55"/>
      <c r="P141" s="55"/>
      <c r="Q141" s="55"/>
      <c r="R141" s="55"/>
      <c r="S141" s="63"/>
      <c r="T141" s="63"/>
      <c r="U141" s="63"/>
    </row>
    <row r="142" s="64" customFormat="true" ht="30" hidden="false" customHeight="false" outlineLevel="0" collapsed="false">
      <c r="A142" s="59"/>
      <c r="B142" s="22" t="s">
        <v>184</v>
      </c>
      <c r="C142" s="67" t="s">
        <v>154</v>
      </c>
      <c r="D142" s="43" t="s">
        <v>83</v>
      </c>
      <c r="E142" s="43" t="s">
        <v>88</v>
      </c>
      <c r="F142" s="44" t="s">
        <v>185</v>
      </c>
      <c r="G142" s="43"/>
      <c r="H142" s="45" t="n">
        <f aca="false">H143+H144</f>
        <v>627.8</v>
      </c>
      <c r="I142" s="54"/>
      <c r="J142" s="55"/>
      <c r="K142" s="55"/>
      <c r="L142" s="55"/>
      <c r="M142" s="55"/>
      <c r="N142" s="55"/>
      <c r="O142" s="55"/>
      <c r="P142" s="55"/>
      <c r="Q142" s="55"/>
      <c r="R142" s="55"/>
      <c r="S142" s="63"/>
      <c r="T142" s="63"/>
      <c r="U142" s="63"/>
    </row>
    <row r="143" customFormat="false" ht="44.25" hidden="false" customHeight="true" outlineLevel="0" collapsed="false">
      <c r="A143" s="17"/>
      <c r="B143" s="22" t="s">
        <v>186</v>
      </c>
      <c r="C143" s="43" t="s">
        <v>154</v>
      </c>
      <c r="D143" s="43" t="s">
        <v>83</v>
      </c>
      <c r="E143" s="43" t="s">
        <v>88</v>
      </c>
      <c r="F143" s="44" t="s">
        <v>187</v>
      </c>
      <c r="G143" s="43" t="s">
        <v>179</v>
      </c>
      <c r="H143" s="45" t="n">
        <v>313.9</v>
      </c>
      <c r="I143" s="46" t="e">
        <f aca="false">I144</f>
        <v>#REF!</v>
      </c>
      <c r="J143" s="47" t="e">
        <f aca="false">J144</f>
        <v>#REF!</v>
      </c>
      <c r="K143" s="47" t="e">
        <f aca="false">K144</f>
        <v>#REF!</v>
      </c>
      <c r="L143" s="47" t="e">
        <f aca="false">L144</f>
        <v>#REF!</v>
      </c>
      <c r="M143" s="47" t="e">
        <f aca="false">M144</f>
        <v>#REF!</v>
      </c>
      <c r="N143" s="47" t="e">
        <f aca="false">N144</f>
        <v>#REF!</v>
      </c>
      <c r="O143" s="47" t="e">
        <f aca="false">O144</f>
        <v>#REF!</v>
      </c>
      <c r="P143" s="47" t="e">
        <f aca="false">P144</f>
        <v>#REF!</v>
      </c>
      <c r="Q143" s="47" t="e">
        <f aca="false">Q144</f>
        <v>#REF!</v>
      </c>
      <c r="R143" s="47" t="e">
        <f aca="false">R144</f>
        <v>#REF!</v>
      </c>
    </row>
    <row r="144" customFormat="false" ht="53.25" hidden="false" customHeight="true" outlineLevel="0" collapsed="false">
      <c r="A144" s="17"/>
      <c r="B144" s="22" t="s">
        <v>188</v>
      </c>
      <c r="C144" s="43" t="s">
        <v>154</v>
      </c>
      <c r="D144" s="43" t="s">
        <v>83</v>
      </c>
      <c r="E144" s="43" t="s">
        <v>88</v>
      </c>
      <c r="F144" s="44" t="s">
        <v>189</v>
      </c>
      <c r="G144" s="43" t="s">
        <v>179</v>
      </c>
      <c r="H144" s="45" t="n">
        <v>313.9</v>
      </c>
      <c r="I144" s="46" t="e">
        <f aca="false">#REF!</f>
        <v>#REF!</v>
      </c>
      <c r="J144" s="47" t="e">
        <f aca="false">#REF!</f>
        <v>#REF!</v>
      </c>
      <c r="K144" s="47" t="e">
        <f aca="false">#REF!</f>
        <v>#REF!</v>
      </c>
      <c r="L144" s="47" t="e">
        <f aca="false">#REF!</f>
        <v>#REF!</v>
      </c>
      <c r="M144" s="47" t="e">
        <f aca="false">#REF!</f>
        <v>#REF!</v>
      </c>
      <c r="N144" s="47" t="e">
        <f aca="false">#REF!</f>
        <v>#REF!</v>
      </c>
      <c r="O144" s="47" t="e">
        <f aca="false">#REF!</f>
        <v>#REF!</v>
      </c>
      <c r="P144" s="47" t="e">
        <f aca="false">#REF!</f>
        <v>#REF!</v>
      </c>
      <c r="Q144" s="47" t="e">
        <f aca="false">#REF!</f>
        <v>#REF!</v>
      </c>
      <c r="R144" s="47" t="e">
        <f aca="false">#REF!</f>
        <v>#REF!</v>
      </c>
    </row>
    <row r="145" customFormat="false" ht="15" hidden="false" customHeight="false" outlineLevel="0" collapsed="false">
      <c r="A145" s="17"/>
      <c r="B145" s="27" t="s">
        <v>190</v>
      </c>
      <c r="C145" s="32" t="s">
        <v>154</v>
      </c>
      <c r="D145" s="32" t="s">
        <v>40</v>
      </c>
      <c r="E145" s="32"/>
      <c r="F145" s="33"/>
      <c r="G145" s="32"/>
      <c r="H145" s="29" t="n">
        <f aca="false">H146+H150</f>
        <v>375.6</v>
      </c>
      <c r="I145" s="46" t="e">
        <f aca="false">I146+I150</f>
        <v>#REF!</v>
      </c>
      <c r="J145" s="47" t="e">
        <f aca="false">J146+J150</f>
        <v>#REF!</v>
      </c>
      <c r="K145" s="47" t="e">
        <f aca="false">K146+K150</f>
        <v>#REF!</v>
      </c>
      <c r="L145" s="47" t="e">
        <f aca="false">L146+L150</f>
        <v>#REF!</v>
      </c>
      <c r="M145" s="47" t="e">
        <f aca="false">M146+M150</f>
        <v>#REF!</v>
      </c>
      <c r="N145" s="47" t="e">
        <f aca="false">N146+N150</f>
        <v>#REF!</v>
      </c>
      <c r="O145" s="47" t="e">
        <f aca="false">O146+O150</f>
        <v>#REF!</v>
      </c>
      <c r="P145" s="47" t="e">
        <f aca="false">P146+P150</f>
        <v>#REF!</v>
      </c>
      <c r="Q145" s="47" t="e">
        <f aca="false">Q146+Q150</f>
        <v>#REF!</v>
      </c>
      <c r="R145" s="47" t="e">
        <f aca="false">R146+R150</f>
        <v>#REF!</v>
      </c>
    </row>
    <row r="146" s="64" customFormat="true" ht="15" hidden="false" customHeight="false" outlineLevel="0" collapsed="false">
      <c r="A146" s="59"/>
      <c r="B146" s="35" t="s">
        <v>191</v>
      </c>
      <c r="C146" s="36" t="s">
        <v>154</v>
      </c>
      <c r="D146" s="36" t="s">
        <v>40</v>
      </c>
      <c r="E146" s="36" t="s">
        <v>19</v>
      </c>
      <c r="F146" s="37"/>
      <c r="G146" s="36"/>
      <c r="H146" s="38" t="n">
        <f aca="false">H147</f>
        <v>150</v>
      </c>
      <c r="I146" s="54" t="e">
        <f aca="false">I149</f>
        <v>#REF!</v>
      </c>
      <c r="J146" s="55" t="e">
        <f aca="false">J149</f>
        <v>#REF!</v>
      </c>
      <c r="K146" s="55" t="e">
        <f aca="false">K149</f>
        <v>#REF!</v>
      </c>
      <c r="L146" s="55" t="e">
        <f aca="false">L149</f>
        <v>#REF!</v>
      </c>
      <c r="M146" s="55" t="e">
        <f aca="false">M149</f>
        <v>#REF!</v>
      </c>
      <c r="N146" s="55" t="e">
        <f aca="false">N149</f>
        <v>#REF!</v>
      </c>
      <c r="O146" s="55" t="e">
        <f aca="false">O149</f>
        <v>#REF!</v>
      </c>
      <c r="P146" s="55" t="e">
        <f aca="false">P149</f>
        <v>#REF!</v>
      </c>
      <c r="Q146" s="55" t="e">
        <f aca="false">Q149</f>
        <v>#REF!</v>
      </c>
      <c r="R146" s="55" t="e">
        <f aca="false">R149</f>
        <v>#REF!</v>
      </c>
      <c r="S146" s="63"/>
      <c r="T146" s="63"/>
      <c r="U146" s="63"/>
    </row>
    <row r="147" s="51" customFormat="true" ht="30" hidden="false" customHeight="false" outlineLevel="0" collapsed="false">
      <c r="A147" s="17"/>
      <c r="B147" s="22" t="s">
        <v>192</v>
      </c>
      <c r="C147" s="43" t="s">
        <v>154</v>
      </c>
      <c r="D147" s="43" t="s">
        <v>40</v>
      </c>
      <c r="E147" s="43" t="s">
        <v>19</v>
      </c>
      <c r="F147" s="44" t="s">
        <v>135</v>
      </c>
      <c r="G147" s="43"/>
      <c r="H147" s="45" t="n">
        <f aca="false">H148</f>
        <v>150</v>
      </c>
      <c r="I147" s="46"/>
      <c r="J147" s="47"/>
      <c r="K147" s="47"/>
      <c r="L147" s="47"/>
      <c r="M147" s="47"/>
      <c r="N147" s="47"/>
      <c r="O147" s="47"/>
      <c r="P147" s="47"/>
      <c r="Q147" s="47"/>
      <c r="R147" s="47"/>
      <c r="S147" s="50"/>
      <c r="T147" s="50"/>
      <c r="U147" s="50"/>
    </row>
    <row r="148" s="51" customFormat="true" ht="30" hidden="false" customHeight="false" outlineLevel="0" collapsed="false">
      <c r="A148" s="17"/>
      <c r="B148" s="22" t="s">
        <v>193</v>
      </c>
      <c r="C148" s="43" t="s">
        <v>154</v>
      </c>
      <c r="D148" s="43" t="s">
        <v>40</v>
      </c>
      <c r="E148" s="43" t="s">
        <v>19</v>
      </c>
      <c r="F148" s="44" t="s">
        <v>194</v>
      </c>
      <c r="G148" s="43"/>
      <c r="H148" s="45" t="n">
        <f aca="false">H149</f>
        <v>150</v>
      </c>
      <c r="I148" s="46"/>
      <c r="J148" s="47"/>
      <c r="K148" s="47"/>
      <c r="L148" s="47"/>
      <c r="M148" s="47"/>
      <c r="N148" s="47"/>
      <c r="O148" s="47"/>
      <c r="P148" s="47"/>
      <c r="Q148" s="47"/>
      <c r="R148" s="47"/>
      <c r="S148" s="50"/>
      <c r="T148" s="50"/>
      <c r="U148" s="50"/>
    </row>
    <row r="149" customFormat="false" ht="30" hidden="false" customHeight="false" outlineLevel="0" collapsed="false">
      <c r="A149" s="17"/>
      <c r="B149" s="22" t="s">
        <v>195</v>
      </c>
      <c r="C149" s="67" t="s">
        <v>154</v>
      </c>
      <c r="D149" s="67" t="s">
        <v>40</v>
      </c>
      <c r="E149" s="67" t="s">
        <v>19</v>
      </c>
      <c r="F149" s="44" t="s">
        <v>196</v>
      </c>
      <c r="G149" s="43" t="s">
        <v>36</v>
      </c>
      <c r="H149" s="45" t="n">
        <v>150</v>
      </c>
      <c r="I149" s="46" t="e">
        <f aca="false">#REF!</f>
        <v>#REF!</v>
      </c>
      <c r="J149" s="47" t="e">
        <f aca="false">#REF!</f>
        <v>#REF!</v>
      </c>
      <c r="K149" s="47" t="e">
        <f aca="false">#REF!</f>
        <v>#REF!</v>
      </c>
      <c r="L149" s="47" t="e">
        <f aca="false">#REF!</f>
        <v>#REF!</v>
      </c>
      <c r="M149" s="47" t="e">
        <f aca="false">#REF!</f>
        <v>#REF!</v>
      </c>
      <c r="N149" s="47" t="e">
        <f aca="false">#REF!</f>
        <v>#REF!</v>
      </c>
      <c r="O149" s="47" t="e">
        <f aca="false">#REF!</f>
        <v>#REF!</v>
      </c>
      <c r="P149" s="47" t="e">
        <f aca="false">#REF!</f>
        <v>#REF!</v>
      </c>
      <c r="Q149" s="47" t="e">
        <f aca="false">#REF!</f>
        <v>#REF!</v>
      </c>
      <c r="R149" s="47" t="e">
        <f aca="false">#REF!</f>
        <v>#REF!</v>
      </c>
    </row>
    <row r="150" s="64" customFormat="true" ht="24" hidden="false" customHeight="true" outlineLevel="0" collapsed="false">
      <c r="A150" s="59"/>
      <c r="B150" s="35" t="s">
        <v>197</v>
      </c>
      <c r="C150" s="36" t="s">
        <v>154</v>
      </c>
      <c r="D150" s="36" t="s">
        <v>40</v>
      </c>
      <c r="E150" s="36" t="s">
        <v>92</v>
      </c>
      <c r="F150" s="37"/>
      <c r="G150" s="36"/>
      <c r="H150" s="38" t="n">
        <f aca="false">H151</f>
        <v>225.6</v>
      </c>
      <c r="I150" s="54" t="e">
        <f aca="false">#REF!+#REF!</f>
        <v>#REF!</v>
      </c>
      <c r="J150" s="55" t="e">
        <f aca="false">#REF!+#REF!</f>
        <v>#REF!</v>
      </c>
      <c r="K150" s="55" t="e">
        <f aca="false">#REF!+#REF!</f>
        <v>#REF!</v>
      </c>
      <c r="L150" s="55" t="e">
        <f aca="false">#REF!+#REF!</f>
        <v>#REF!</v>
      </c>
      <c r="M150" s="55" t="e">
        <f aca="false">#REF!+#REF!</f>
        <v>#REF!</v>
      </c>
      <c r="N150" s="55" t="e">
        <f aca="false">#REF!+#REF!</f>
        <v>#REF!</v>
      </c>
      <c r="O150" s="55" t="e">
        <f aca="false">#REF!+#REF!</f>
        <v>#REF!</v>
      </c>
      <c r="P150" s="55" t="e">
        <f aca="false">#REF!+#REF!</f>
        <v>#REF!</v>
      </c>
      <c r="Q150" s="55" t="e">
        <f aca="false">#REF!+#REF!</f>
        <v>#REF!</v>
      </c>
      <c r="R150" s="55" t="e">
        <f aca="false">#REF!+#REF!</f>
        <v>#REF!</v>
      </c>
      <c r="S150" s="63"/>
      <c r="T150" s="63"/>
      <c r="U150" s="63"/>
    </row>
    <row r="151" s="64" customFormat="true" ht="33.75" hidden="false" customHeight="true" outlineLevel="0" collapsed="false">
      <c r="A151" s="59"/>
      <c r="B151" s="22" t="s">
        <v>155</v>
      </c>
      <c r="C151" s="67" t="s">
        <v>154</v>
      </c>
      <c r="D151" s="43" t="s">
        <v>40</v>
      </c>
      <c r="E151" s="43" t="s">
        <v>92</v>
      </c>
      <c r="F151" s="44" t="s">
        <v>21</v>
      </c>
      <c r="G151" s="43"/>
      <c r="H151" s="45" t="n">
        <f aca="false">H152</f>
        <v>225.6</v>
      </c>
      <c r="I151" s="54"/>
      <c r="J151" s="55"/>
      <c r="K151" s="55"/>
      <c r="L151" s="55"/>
      <c r="M151" s="55"/>
      <c r="N151" s="55"/>
      <c r="O151" s="55"/>
      <c r="P151" s="55"/>
      <c r="Q151" s="55"/>
      <c r="R151" s="55"/>
      <c r="S151" s="63"/>
      <c r="T151" s="63"/>
      <c r="U151" s="63"/>
    </row>
    <row r="152" s="64" customFormat="true" ht="21.75" hidden="false" customHeight="true" outlineLevel="0" collapsed="false">
      <c r="A152" s="59"/>
      <c r="B152" s="22" t="s">
        <v>156</v>
      </c>
      <c r="C152" s="67" t="s">
        <v>154</v>
      </c>
      <c r="D152" s="43" t="s">
        <v>40</v>
      </c>
      <c r="E152" s="43" t="s">
        <v>92</v>
      </c>
      <c r="F152" s="44" t="s">
        <v>172</v>
      </c>
      <c r="G152" s="43"/>
      <c r="H152" s="45" t="n">
        <f aca="false">H153</f>
        <v>225.6</v>
      </c>
      <c r="I152" s="54"/>
      <c r="J152" s="55"/>
      <c r="K152" s="55"/>
      <c r="L152" s="55"/>
      <c r="M152" s="55"/>
      <c r="N152" s="55"/>
      <c r="O152" s="55"/>
      <c r="P152" s="55"/>
      <c r="Q152" s="55"/>
      <c r="R152" s="55"/>
      <c r="S152" s="63"/>
      <c r="T152" s="63"/>
      <c r="U152" s="63"/>
    </row>
    <row r="153" s="64" customFormat="true" ht="92.25" hidden="false" customHeight="true" outlineLevel="0" collapsed="false">
      <c r="A153" s="59"/>
      <c r="B153" s="22" t="s">
        <v>27</v>
      </c>
      <c r="C153" s="67" t="s">
        <v>154</v>
      </c>
      <c r="D153" s="67" t="s">
        <v>40</v>
      </c>
      <c r="E153" s="67" t="s">
        <v>92</v>
      </c>
      <c r="F153" s="44" t="s">
        <v>158</v>
      </c>
      <c r="G153" s="43" t="s">
        <v>29</v>
      </c>
      <c r="H153" s="45" t="n">
        <v>225.6</v>
      </c>
      <c r="I153" s="54"/>
      <c r="J153" s="55"/>
      <c r="K153" s="55"/>
      <c r="L153" s="55"/>
      <c r="M153" s="55"/>
      <c r="N153" s="55"/>
      <c r="O153" s="55"/>
      <c r="P153" s="55"/>
      <c r="Q153" s="55"/>
      <c r="R153" s="55"/>
      <c r="S153" s="63"/>
      <c r="T153" s="63"/>
      <c r="U153" s="63"/>
    </row>
    <row r="154" customFormat="false" ht="40.5" hidden="false" customHeight="true" outlineLevel="0" collapsed="false">
      <c r="A154" s="17"/>
      <c r="B154" s="27" t="s">
        <v>198</v>
      </c>
      <c r="C154" s="32" t="s">
        <v>199</v>
      </c>
      <c r="D154" s="32"/>
      <c r="E154" s="32"/>
      <c r="F154" s="33"/>
      <c r="G154" s="32"/>
      <c r="H154" s="29" t="n">
        <f aca="false">H155+H198</f>
        <v>214677.1</v>
      </c>
      <c r="I154" s="30" t="e">
        <f aca="false">I160+#REF!</f>
        <v>#REF!</v>
      </c>
      <c r="J154" s="31" t="e">
        <f aca="false">J160+#REF!</f>
        <v>#REF!</v>
      </c>
      <c r="K154" s="31" t="e">
        <f aca="false">K160+#REF!</f>
        <v>#REF!</v>
      </c>
      <c r="L154" s="31" t="e">
        <f aca="false">L160+#REF!</f>
        <v>#REF!</v>
      </c>
      <c r="M154" s="31" t="e">
        <f aca="false">M160+#REF!</f>
        <v>#REF!</v>
      </c>
      <c r="N154" s="31" t="e">
        <f aca="false">N160+#REF!</f>
        <v>#REF!</v>
      </c>
      <c r="O154" s="31" t="e">
        <f aca="false">O160+#REF!</f>
        <v>#REF!</v>
      </c>
      <c r="P154" s="31" t="e">
        <f aca="false">P160+#REF!</f>
        <v>#REF!</v>
      </c>
      <c r="Q154" s="31" t="e">
        <f aca="false">Q160+#REF!</f>
        <v>#REF!</v>
      </c>
      <c r="R154" s="69" t="e">
        <f aca="false">R160+#REF!</f>
        <v>#REF!</v>
      </c>
      <c r="S154" s="6" t="n">
        <v>214677.1</v>
      </c>
      <c r="T154" s="6" t="n">
        <f aca="false">H154-S154</f>
        <v>0</v>
      </c>
    </row>
    <row r="155" customFormat="false" ht="15" hidden="false" customHeight="false" outlineLevel="0" collapsed="false">
      <c r="A155" s="17"/>
      <c r="B155" s="27" t="s">
        <v>134</v>
      </c>
      <c r="C155" s="32" t="s">
        <v>199</v>
      </c>
      <c r="D155" s="32" t="s">
        <v>135</v>
      </c>
      <c r="E155" s="32"/>
      <c r="F155" s="33"/>
      <c r="G155" s="32"/>
      <c r="H155" s="29" t="n">
        <f aca="false">H156+H167+H183</f>
        <v>207229.5</v>
      </c>
      <c r="I155" s="30"/>
      <c r="J155" s="31"/>
      <c r="K155" s="31"/>
      <c r="L155" s="31"/>
      <c r="M155" s="31"/>
      <c r="N155" s="31"/>
      <c r="O155" s="31"/>
      <c r="P155" s="31"/>
      <c r="Q155" s="31"/>
      <c r="R155" s="31"/>
    </row>
    <row r="156" s="64" customFormat="true" ht="15" hidden="false" customHeight="false" outlineLevel="0" collapsed="false">
      <c r="A156" s="59"/>
      <c r="B156" s="35" t="s">
        <v>200</v>
      </c>
      <c r="C156" s="36" t="s">
        <v>199</v>
      </c>
      <c r="D156" s="36" t="s">
        <v>135</v>
      </c>
      <c r="E156" s="36" t="s">
        <v>19</v>
      </c>
      <c r="F156" s="37"/>
      <c r="G156" s="36"/>
      <c r="H156" s="38" t="n">
        <f aca="false">H157</f>
        <v>48677</v>
      </c>
      <c r="I156" s="39"/>
      <c r="J156" s="40"/>
      <c r="K156" s="40"/>
      <c r="L156" s="40"/>
      <c r="M156" s="40"/>
      <c r="N156" s="40"/>
      <c r="O156" s="40"/>
      <c r="P156" s="40"/>
      <c r="Q156" s="40"/>
      <c r="R156" s="40"/>
      <c r="S156" s="63" t="n">
        <v>48677</v>
      </c>
      <c r="T156" s="6" t="n">
        <f aca="false">H156-S156</f>
        <v>0</v>
      </c>
      <c r="U156" s="63"/>
    </row>
    <row r="157" s="51" customFormat="true" ht="28.5" hidden="false" customHeight="true" outlineLevel="0" collapsed="false">
      <c r="A157" s="17"/>
      <c r="B157" s="22" t="s">
        <v>137</v>
      </c>
      <c r="C157" s="43" t="s">
        <v>199</v>
      </c>
      <c r="D157" s="43" t="s">
        <v>135</v>
      </c>
      <c r="E157" s="43" t="s">
        <v>19</v>
      </c>
      <c r="F157" s="44" t="s">
        <v>88</v>
      </c>
      <c r="G157" s="43"/>
      <c r="H157" s="45" t="n">
        <f aca="false">H158</f>
        <v>48677</v>
      </c>
      <c r="I157" s="46"/>
      <c r="J157" s="47"/>
      <c r="K157" s="47"/>
      <c r="L157" s="47"/>
      <c r="M157" s="47"/>
      <c r="N157" s="47"/>
      <c r="O157" s="47"/>
      <c r="P157" s="47"/>
      <c r="Q157" s="47"/>
      <c r="R157" s="47"/>
      <c r="S157" s="50"/>
      <c r="T157" s="6"/>
      <c r="U157" s="50"/>
    </row>
    <row r="158" s="51" customFormat="true" ht="33.75" hidden="false" customHeight="true" outlineLevel="0" collapsed="false">
      <c r="A158" s="17"/>
      <c r="B158" s="22" t="s">
        <v>201</v>
      </c>
      <c r="C158" s="43" t="s">
        <v>199</v>
      </c>
      <c r="D158" s="43" t="s">
        <v>135</v>
      </c>
      <c r="E158" s="43" t="s">
        <v>19</v>
      </c>
      <c r="F158" s="44" t="s">
        <v>202</v>
      </c>
      <c r="G158" s="43"/>
      <c r="H158" s="45" t="n">
        <f aca="false">H159</f>
        <v>48677</v>
      </c>
      <c r="I158" s="46"/>
      <c r="J158" s="47"/>
      <c r="K158" s="47"/>
      <c r="L158" s="47"/>
      <c r="M158" s="47"/>
      <c r="N158" s="47"/>
      <c r="O158" s="47"/>
      <c r="P158" s="47"/>
      <c r="Q158" s="47"/>
      <c r="R158" s="47"/>
      <c r="S158" s="50"/>
      <c r="T158" s="50"/>
      <c r="U158" s="50"/>
    </row>
    <row r="159" s="51" customFormat="true" ht="30" hidden="false" customHeight="false" outlineLevel="0" collapsed="false">
      <c r="A159" s="17"/>
      <c r="B159" s="22" t="s">
        <v>203</v>
      </c>
      <c r="C159" s="43" t="s">
        <v>199</v>
      </c>
      <c r="D159" s="43" t="s">
        <v>135</v>
      </c>
      <c r="E159" s="43" t="s">
        <v>19</v>
      </c>
      <c r="F159" s="44" t="s">
        <v>204</v>
      </c>
      <c r="G159" s="43"/>
      <c r="H159" s="45" t="n">
        <f aca="false">H160+H161+H162+H163+H164+H165+H166</f>
        <v>48677</v>
      </c>
      <c r="I159" s="46"/>
      <c r="J159" s="47"/>
      <c r="K159" s="47"/>
      <c r="L159" s="47"/>
      <c r="M159" s="47"/>
      <c r="N159" s="47"/>
      <c r="O159" s="47"/>
      <c r="P159" s="47"/>
      <c r="Q159" s="47"/>
      <c r="R159" s="47"/>
      <c r="S159" s="50"/>
      <c r="T159" s="50"/>
      <c r="U159" s="50"/>
    </row>
    <row r="160" customFormat="false" ht="45" hidden="false" customHeight="false" outlineLevel="0" collapsed="false">
      <c r="A160" s="17"/>
      <c r="B160" s="22" t="s">
        <v>205</v>
      </c>
      <c r="C160" s="43" t="s">
        <v>199</v>
      </c>
      <c r="D160" s="43" t="s">
        <v>135</v>
      </c>
      <c r="E160" s="43" t="s">
        <v>19</v>
      </c>
      <c r="F160" s="44" t="s">
        <v>206</v>
      </c>
      <c r="G160" s="43" t="s">
        <v>36</v>
      </c>
      <c r="H160" s="45" t="n">
        <v>14414.7</v>
      </c>
      <c r="I160" s="30" t="e">
        <f aca="false">I161+#REF!+#REF!</f>
        <v>#REF!</v>
      </c>
      <c r="J160" s="31" t="e">
        <f aca="false">J161+#REF!+#REF!</f>
        <v>#REF!</v>
      </c>
      <c r="K160" s="31" t="e">
        <f aca="false">K161+#REF!+#REF!</f>
        <v>#REF!</v>
      </c>
      <c r="L160" s="31" t="e">
        <f aca="false">L161+#REF!+#REF!</f>
        <v>#REF!</v>
      </c>
      <c r="M160" s="31" t="e">
        <f aca="false">M161+#REF!+#REF!</f>
        <v>#REF!</v>
      </c>
      <c r="N160" s="31" t="e">
        <f aca="false">N161+#REF!+#REF!</f>
        <v>#REF!</v>
      </c>
      <c r="O160" s="31" t="e">
        <f aca="false">O161+#REF!+#REF!</f>
        <v>#REF!</v>
      </c>
      <c r="P160" s="31" t="e">
        <f aca="false">P161+#REF!+#REF!</f>
        <v>#REF!</v>
      </c>
      <c r="Q160" s="31" t="e">
        <f aca="false">Q161+#REF!+#REF!</f>
        <v>#REF!</v>
      </c>
      <c r="R160" s="31" t="e">
        <f aca="false">R161+#REF!+#REF!</f>
        <v>#REF!</v>
      </c>
    </row>
    <row r="161" customFormat="false" ht="50.25" hidden="false" customHeight="true" outlineLevel="0" collapsed="false">
      <c r="A161" s="17"/>
      <c r="B161" s="22" t="s">
        <v>207</v>
      </c>
      <c r="C161" s="43" t="s">
        <v>199</v>
      </c>
      <c r="D161" s="43" t="s">
        <v>135</v>
      </c>
      <c r="E161" s="43" t="s">
        <v>19</v>
      </c>
      <c r="F161" s="44" t="s">
        <v>206</v>
      </c>
      <c r="G161" s="43" t="s">
        <v>38</v>
      </c>
      <c r="H161" s="45" t="n">
        <v>190.5</v>
      </c>
      <c r="I161" s="30" t="e">
        <f aca="false">I162</f>
        <v>#REF!</v>
      </c>
      <c r="J161" s="31" t="e">
        <f aca="false">J162</f>
        <v>#REF!</v>
      </c>
      <c r="K161" s="31" t="e">
        <f aca="false">K162</f>
        <v>#REF!</v>
      </c>
      <c r="L161" s="31" t="e">
        <f aca="false">L162</f>
        <v>#REF!</v>
      </c>
      <c r="M161" s="31" t="e">
        <f aca="false">M162</f>
        <v>#REF!</v>
      </c>
      <c r="N161" s="31" t="e">
        <f aca="false">N162</f>
        <v>#REF!</v>
      </c>
      <c r="O161" s="31" t="e">
        <f aca="false">O162</f>
        <v>#REF!</v>
      </c>
      <c r="P161" s="31" t="e">
        <f aca="false">P162</f>
        <v>#REF!</v>
      </c>
      <c r="Q161" s="31" t="e">
        <f aca="false">Q162</f>
        <v>#REF!</v>
      </c>
      <c r="R161" s="31" t="e">
        <f aca="false">R162</f>
        <v>#REF!</v>
      </c>
    </row>
    <row r="162" customFormat="false" ht="90.75" hidden="false" customHeight="true" outlineLevel="0" collapsed="false">
      <c r="A162" s="17"/>
      <c r="B162" s="22" t="s">
        <v>208</v>
      </c>
      <c r="C162" s="43" t="s">
        <v>199</v>
      </c>
      <c r="D162" s="43" t="s">
        <v>135</v>
      </c>
      <c r="E162" s="43" t="s">
        <v>19</v>
      </c>
      <c r="F162" s="44" t="s">
        <v>209</v>
      </c>
      <c r="G162" s="43" t="s">
        <v>29</v>
      </c>
      <c r="H162" s="45" t="n">
        <v>29431.7</v>
      </c>
      <c r="I162" s="46" t="e">
        <f aca="false">#REF!+#REF!+#REF!+#REF!+#REF!+#REF!+#REF!+I203</f>
        <v>#REF!</v>
      </c>
      <c r="J162" s="47" t="e">
        <f aca="false">#REF!+#REF!+#REF!+#REF!+#REF!+#REF!+#REF!+J203</f>
        <v>#REF!</v>
      </c>
      <c r="K162" s="47" t="e">
        <f aca="false">#REF!+#REF!+#REF!+#REF!+#REF!+#REF!+#REF!+K203</f>
        <v>#REF!</v>
      </c>
      <c r="L162" s="47" t="e">
        <f aca="false">#REF!+#REF!+#REF!+#REF!+#REF!+#REF!+#REF!+L203</f>
        <v>#REF!</v>
      </c>
      <c r="M162" s="47" t="e">
        <f aca="false">#REF!+#REF!+#REF!+#REF!+#REF!+#REF!+#REF!+M203</f>
        <v>#REF!</v>
      </c>
      <c r="N162" s="47" t="e">
        <f aca="false">#REF!+#REF!+#REF!+#REF!+#REF!+#REF!+#REF!+N203</f>
        <v>#REF!</v>
      </c>
      <c r="O162" s="47" t="e">
        <f aca="false">#REF!+#REF!+#REF!+#REF!+#REF!+#REF!+#REF!+O203</f>
        <v>#REF!</v>
      </c>
      <c r="P162" s="47" t="e">
        <f aca="false">#REF!+#REF!+#REF!+#REF!+#REF!+#REF!+#REF!+P203</f>
        <v>#REF!</v>
      </c>
      <c r="Q162" s="47" t="e">
        <f aca="false">#REF!+#REF!+#REF!+#REF!+#REF!+#REF!+#REF!+Q203</f>
        <v>#REF!</v>
      </c>
      <c r="R162" s="47" t="e">
        <f aca="false">#REF!+#REF!+#REF!+#REF!+#REF!+#REF!+#REF!+R203</f>
        <v>#REF!</v>
      </c>
    </row>
    <row r="163" customFormat="false" ht="52.5" hidden="false" customHeight="true" outlineLevel="0" collapsed="false">
      <c r="A163" s="17"/>
      <c r="B163" s="22" t="s">
        <v>210</v>
      </c>
      <c r="C163" s="43" t="s">
        <v>199</v>
      </c>
      <c r="D163" s="67" t="s">
        <v>135</v>
      </c>
      <c r="E163" s="43" t="s">
        <v>19</v>
      </c>
      <c r="F163" s="44" t="s">
        <v>209</v>
      </c>
      <c r="G163" s="43" t="s">
        <v>36</v>
      </c>
      <c r="H163" s="45" t="n">
        <v>855.6</v>
      </c>
      <c r="I163" s="46"/>
      <c r="J163" s="47"/>
      <c r="K163" s="47"/>
      <c r="L163" s="47"/>
      <c r="M163" s="47"/>
      <c r="N163" s="47"/>
      <c r="O163" s="47"/>
      <c r="P163" s="47"/>
      <c r="Q163" s="47"/>
      <c r="R163" s="47"/>
    </row>
    <row r="164" customFormat="false" ht="128.25" hidden="false" customHeight="true" outlineLevel="0" collapsed="false">
      <c r="A164" s="17"/>
      <c r="B164" s="22" t="s">
        <v>142</v>
      </c>
      <c r="C164" s="43" t="s">
        <v>199</v>
      </c>
      <c r="D164" s="67" t="s">
        <v>135</v>
      </c>
      <c r="E164" s="43" t="s">
        <v>19</v>
      </c>
      <c r="F164" s="66" t="s">
        <v>211</v>
      </c>
      <c r="G164" s="43" t="s">
        <v>29</v>
      </c>
      <c r="H164" s="45" t="n">
        <v>935.1</v>
      </c>
      <c r="I164" s="46"/>
      <c r="J164" s="47"/>
      <c r="K164" s="47"/>
      <c r="L164" s="47"/>
      <c r="M164" s="47"/>
      <c r="N164" s="47"/>
      <c r="O164" s="47"/>
      <c r="P164" s="47"/>
      <c r="Q164" s="47"/>
      <c r="R164" s="47"/>
    </row>
    <row r="165" customFormat="false" ht="90" hidden="false" customHeight="false" outlineLevel="0" collapsed="false">
      <c r="A165" s="17"/>
      <c r="B165" s="22" t="s">
        <v>212</v>
      </c>
      <c r="C165" s="43" t="s">
        <v>199</v>
      </c>
      <c r="D165" s="67" t="s">
        <v>135</v>
      </c>
      <c r="E165" s="43" t="s">
        <v>19</v>
      </c>
      <c r="F165" s="66" t="s">
        <v>211</v>
      </c>
      <c r="G165" s="43" t="s">
        <v>179</v>
      </c>
      <c r="H165" s="45" t="n">
        <v>50</v>
      </c>
      <c r="I165" s="46"/>
      <c r="J165" s="47"/>
      <c r="K165" s="47"/>
      <c r="L165" s="47"/>
      <c r="M165" s="47"/>
      <c r="N165" s="47"/>
      <c r="O165" s="47"/>
      <c r="P165" s="47"/>
      <c r="Q165" s="47"/>
      <c r="R165" s="47"/>
    </row>
    <row r="166" customFormat="false" ht="68.25" hidden="false" customHeight="true" outlineLevel="0" collapsed="false">
      <c r="A166" s="17"/>
      <c r="B166" s="22" t="s">
        <v>213</v>
      </c>
      <c r="C166" s="43" t="s">
        <v>199</v>
      </c>
      <c r="D166" s="67" t="s">
        <v>135</v>
      </c>
      <c r="E166" s="43" t="s">
        <v>19</v>
      </c>
      <c r="F166" s="44" t="s">
        <v>214</v>
      </c>
      <c r="G166" s="43" t="s">
        <v>36</v>
      </c>
      <c r="H166" s="45" t="n">
        <v>2799.4</v>
      </c>
      <c r="I166" s="46"/>
      <c r="J166" s="47"/>
      <c r="K166" s="47"/>
      <c r="L166" s="47"/>
      <c r="M166" s="47"/>
      <c r="N166" s="47"/>
      <c r="O166" s="47"/>
      <c r="P166" s="47"/>
      <c r="Q166" s="47"/>
      <c r="R166" s="47"/>
    </row>
    <row r="167" s="64" customFormat="true" ht="15" hidden="false" customHeight="false" outlineLevel="0" collapsed="false">
      <c r="A167" s="59"/>
      <c r="B167" s="35" t="s">
        <v>136</v>
      </c>
      <c r="C167" s="36" t="s">
        <v>199</v>
      </c>
      <c r="D167" s="36" t="s">
        <v>135</v>
      </c>
      <c r="E167" s="36" t="s">
        <v>105</v>
      </c>
      <c r="F167" s="37"/>
      <c r="G167" s="36"/>
      <c r="H167" s="38" t="n">
        <f aca="false">H168</f>
        <v>155451.6</v>
      </c>
      <c r="I167" s="54"/>
      <c r="J167" s="55"/>
      <c r="K167" s="55"/>
      <c r="L167" s="55"/>
      <c r="M167" s="55"/>
      <c r="N167" s="55"/>
      <c r="O167" s="55"/>
      <c r="P167" s="55"/>
      <c r="Q167" s="55"/>
      <c r="R167" s="55"/>
      <c r="S167" s="63" t="n">
        <v>155451.6</v>
      </c>
      <c r="T167" s="63"/>
      <c r="U167" s="63"/>
      <c r="V167" s="63"/>
    </row>
    <row r="168" s="64" customFormat="true" ht="15" hidden="false" customHeight="false" outlineLevel="0" collapsed="false">
      <c r="A168" s="59"/>
      <c r="B168" s="22" t="s">
        <v>137</v>
      </c>
      <c r="C168" s="43" t="s">
        <v>199</v>
      </c>
      <c r="D168" s="43" t="s">
        <v>135</v>
      </c>
      <c r="E168" s="43" t="s">
        <v>105</v>
      </c>
      <c r="F168" s="44" t="s">
        <v>88</v>
      </c>
      <c r="G168" s="43"/>
      <c r="H168" s="45" t="n">
        <f aca="false">H169</f>
        <v>155451.6</v>
      </c>
      <c r="I168" s="54"/>
      <c r="J168" s="55"/>
      <c r="K168" s="55"/>
      <c r="L168" s="55"/>
      <c r="M168" s="55"/>
      <c r="N168" s="55"/>
      <c r="O168" s="55"/>
      <c r="P168" s="55"/>
      <c r="Q168" s="55"/>
      <c r="R168" s="55"/>
      <c r="S168" s="63"/>
      <c r="T168" s="63"/>
      <c r="U168" s="63"/>
      <c r="V168" s="63"/>
    </row>
    <row r="169" s="64" customFormat="true" ht="30" hidden="false" customHeight="false" outlineLevel="0" collapsed="false">
      <c r="A169" s="59"/>
      <c r="B169" s="22" t="s">
        <v>215</v>
      </c>
      <c r="C169" s="43" t="s">
        <v>199</v>
      </c>
      <c r="D169" s="43" t="s">
        <v>135</v>
      </c>
      <c r="E169" s="43" t="s">
        <v>105</v>
      </c>
      <c r="F169" s="44" t="s">
        <v>216</v>
      </c>
      <c r="G169" s="43"/>
      <c r="H169" s="45" t="n">
        <f aca="false">H170</f>
        <v>155451.6</v>
      </c>
      <c r="I169" s="54"/>
      <c r="J169" s="55"/>
      <c r="K169" s="55"/>
      <c r="L169" s="55"/>
      <c r="M169" s="55"/>
      <c r="N169" s="55"/>
      <c r="O169" s="55"/>
      <c r="P169" s="55"/>
      <c r="Q169" s="55"/>
      <c r="R169" s="55"/>
      <c r="S169" s="63"/>
      <c r="T169" s="63"/>
      <c r="U169" s="63"/>
      <c r="V169" s="63"/>
    </row>
    <row r="170" s="64" customFormat="true" ht="30" hidden="false" customHeight="false" outlineLevel="0" collapsed="false">
      <c r="A170" s="59"/>
      <c r="B170" s="22" t="s">
        <v>217</v>
      </c>
      <c r="C170" s="43" t="s">
        <v>199</v>
      </c>
      <c r="D170" s="43" t="s">
        <v>135</v>
      </c>
      <c r="E170" s="43" t="s">
        <v>105</v>
      </c>
      <c r="F170" s="44" t="s">
        <v>218</v>
      </c>
      <c r="G170" s="43"/>
      <c r="H170" s="45" t="n">
        <f aca="false">H171+H172+H173+H174+H175+H176+H177+H178+H179+H182+H180+H181</f>
        <v>155451.6</v>
      </c>
      <c r="I170" s="54"/>
      <c r="J170" s="55"/>
      <c r="K170" s="55"/>
      <c r="L170" s="55"/>
      <c r="M170" s="55"/>
      <c r="N170" s="55"/>
      <c r="O170" s="55"/>
      <c r="P170" s="55"/>
      <c r="Q170" s="55"/>
      <c r="R170" s="55"/>
      <c r="S170" s="63"/>
      <c r="T170" s="63"/>
      <c r="U170" s="63"/>
      <c r="V170" s="63"/>
    </row>
    <row r="171" customFormat="false" ht="55.5" hidden="false" customHeight="true" outlineLevel="0" collapsed="false">
      <c r="A171" s="17"/>
      <c r="B171" s="22" t="s">
        <v>219</v>
      </c>
      <c r="C171" s="43" t="s">
        <v>199</v>
      </c>
      <c r="D171" s="43" t="s">
        <v>135</v>
      </c>
      <c r="E171" s="43" t="s">
        <v>105</v>
      </c>
      <c r="F171" s="44" t="s">
        <v>220</v>
      </c>
      <c r="G171" s="43" t="s">
        <v>36</v>
      </c>
      <c r="H171" s="45" t="n">
        <f aca="false">19708.2-100-250</f>
        <v>19358.2</v>
      </c>
      <c r="I171" s="46"/>
      <c r="J171" s="47"/>
      <c r="K171" s="47"/>
      <c r="L171" s="47"/>
      <c r="M171" s="47"/>
      <c r="N171" s="47"/>
      <c r="O171" s="47"/>
      <c r="P171" s="47"/>
      <c r="Q171" s="47"/>
      <c r="R171" s="47"/>
    </row>
    <row r="172" customFormat="false" ht="51" hidden="false" customHeight="true" outlineLevel="0" collapsed="false">
      <c r="A172" s="17"/>
      <c r="B172" s="22" t="s">
        <v>221</v>
      </c>
      <c r="C172" s="43" t="s">
        <v>199</v>
      </c>
      <c r="D172" s="43" t="s">
        <v>135</v>
      </c>
      <c r="E172" s="43" t="s">
        <v>105</v>
      </c>
      <c r="F172" s="44" t="s">
        <v>222</v>
      </c>
      <c r="G172" s="43" t="s">
        <v>38</v>
      </c>
      <c r="H172" s="45" t="n">
        <v>740.5</v>
      </c>
      <c r="I172" s="46"/>
      <c r="J172" s="47"/>
      <c r="K172" s="47"/>
      <c r="L172" s="47"/>
      <c r="M172" s="47"/>
      <c r="N172" s="47"/>
      <c r="O172" s="47"/>
      <c r="P172" s="47"/>
      <c r="Q172" s="47"/>
      <c r="R172" s="47"/>
    </row>
    <row r="173" customFormat="false" ht="75" hidden="false" customHeight="false" outlineLevel="0" collapsed="false">
      <c r="A173" s="17"/>
      <c r="B173" s="22" t="s">
        <v>223</v>
      </c>
      <c r="C173" s="43" t="s">
        <v>199</v>
      </c>
      <c r="D173" s="43" t="s">
        <v>135</v>
      </c>
      <c r="E173" s="43" t="s">
        <v>105</v>
      </c>
      <c r="F173" s="44" t="s">
        <v>224</v>
      </c>
      <c r="G173" s="67" t="s">
        <v>29</v>
      </c>
      <c r="H173" s="45" t="n">
        <v>125275.7</v>
      </c>
      <c r="I173" s="46" t="n">
        <f aca="false">I174+I191</f>
        <v>0</v>
      </c>
      <c r="J173" s="47" t="n">
        <f aca="false">J174+J191</f>
        <v>0</v>
      </c>
      <c r="K173" s="47" t="n">
        <f aca="false">K174+K191</f>
        <v>0</v>
      </c>
      <c r="L173" s="47" t="n">
        <f aca="false">L174+L191</f>
        <v>0</v>
      </c>
      <c r="M173" s="47" t="n">
        <f aca="false">M174+M191</f>
        <v>0</v>
      </c>
      <c r="N173" s="47" t="n">
        <f aca="false">N174+N191</f>
        <v>0</v>
      </c>
      <c r="O173" s="47" t="n">
        <f aca="false">O174+O191</f>
        <v>0</v>
      </c>
      <c r="P173" s="47" t="n">
        <f aca="false">P174+P191</f>
        <v>0</v>
      </c>
      <c r="Q173" s="47" t="n">
        <f aca="false">Q174+Q191</f>
        <v>0</v>
      </c>
      <c r="R173" s="47" t="n">
        <f aca="false">R174+R191</f>
        <v>0</v>
      </c>
    </row>
    <row r="174" customFormat="false" ht="42" hidden="false" customHeight="true" outlineLevel="0" collapsed="false">
      <c r="A174" s="17"/>
      <c r="B174" s="22" t="s">
        <v>225</v>
      </c>
      <c r="C174" s="43" t="s">
        <v>199</v>
      </c>
      <c r="D174" s="43" t="s">
        <v>135</v>
      </c>
      <c r="E174" s="43" t="s">
        <v>105</v>
      </c>
      <c r="F174" s="44" t="s">
        <v>224</v>
      </c>
      <c r="G174" s="67" t="s">
        <v>36</v>
      </c>
      <c r="H174" s="45" t="n">
        <v>3507.3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129.75" hidden="false" customHeight="true" outlineLevel="0" collapsed="false">
      <c r="A175" s="17"/>
      <c r="B175" s="22" t="s">
        <v>226</v>
      </c>
      <c r="C175" s="43" t="s">
        <v>199</v>
      </c>
      <c r="D175" s="67" t="s">
        <v>135</v>
      </c>
      <c r="E175" s="43" t="s">
        <v>105</v>
      </c>
      <c r="F175" s="66" t="s">
        <v>227</v>
      </c>
      <c r="G175" s="43" t="s">
        <v>29</v>
      </c>
      <c r="H175" s="45" t="n">
        <v>2815.9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90" hidden="false" customHeight="false" outlineLevel="0" collapsed="false">
      <c r="A176" s="17"/>
      <c r="B176" s="22" t="s">
        <v>212</v>
      </c>
      <c r="C176" s="43" t="s">
        <v>199</v>
      </c>
      <c r="D176" s="67" t="s">
        <v>135</v>
      </c>
      <c r="E176" s="43" t="s">
        <v>105</v>
      </c>
      <c r="F176" s="66" t="s">
        <v>227</v>
      </c>
      <c r="G176" s="43" t="s">
        <v>179</v>
      </c>
      <c r="H176" s="45" t="n">
        <v>365.5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90.75" hidden="false" customHeight="true" outlineLevel="0" collapsed="false">
      <c r="A177" s="17"/>
      <c r="B177" s="22" t="s">
        <v>228</v>
      </c>
      <c r="C177" s="43" t="s">
        <v>199</v>
      </c>
      <c r="D177" s="43" t="s">
        <v>135</v>
      </c>
      <c r="E177" s="43" t="s">
        <v>105</v>
      </c>
      <c r="F177" s="44" t="s">
        <v>229</v>
      </c>
      <c r="G177" s="43" t="s">
        <v>29</v>
      </c>
      <c r="H177" s="45" t="n">
        <v>2018.6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55.5" hidden="false" customHeight="true" outlineLevel="0" collapsed="false">
      <c r="A178" s="17"/>
      <c r="B178" s="22" t="s">
        <v>230</v>
      </c>
      <c r="C178" s="43" t="s">
        <v>199</v>
      </c>
      <c r="D178" s="43" t="s">
        <v>135</v>
      </c>
      <c r="E178" s="43" t="s">
        <v>105</v>
      </c>
      <c r="F178" s="44" t="s">
        <v>229</v>
      </c>
      <c r="G178" s="43" t="s">
        <v>36</v>
      </c>
      <c r="H178" s="45" t="n">
        <v>88.7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42.75" hidden="false" customHeight="true" outlineLevel="0" collapsed="false">
      <c r="A179" s="17"/>
      <c r="B179" s="22" t="s">
        <v>231</v>
      </c>
      <c r="C179" s="43" t="s">
        <v>199</v>
      </c>
      <c r="D179" s="43" t="s">
        <v>135</v>
      </c>
      <c r="E179" s="43" t="s">
        <v>105</v>
      </c>
      <c r="F179" s="44" t="s">
        <v>229</v>
      </c>
      <c r="G179" s="43" t="s">
        <v>38</v>
      </c>
      <c r="H179" s="45" t="n">
        <v>13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81" hidden="false" customHeight="true" outlineLevel="0" collapsed="false">
      <c r="A180" s="17"/>
      <c r="B180" s="22" t="s">
        <v>232</v>
      </c>
      <c r="C180" s="43" t="s">
        <v>199</v>
      </c>
      <c r="D180" s="43" t="s">
        <v>135</v>
      </c>
      <c r="E180" s="43" t="s">
        <v>105</v>
      </c>
      <c r="F180" s="44" t="s">
        <v>233</v>
      </c>
      <c r="G180" s="43" t="s">
        <v>29</v>
      </c>
      <c r="H180" s="45" t="n">
        <v>1156.2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48.75" hidden="false" customHeight="true" outlineLevel="0" collapsed="false">
      <c r="A181" s="17"/>
      <c r="B181" s="22" t="s">
        <v>234</v>
      </c>
      <c r="C181" s="43" t="s">
        <v>199</v>
      </c>
      <c r="D181" s="43" t="s">
        <v>135</v>
      </c>
      <c r="E181" s="43" t="s">
        <v>105</v>
      </c>
      <c r="F181" s="44" t="s">
        <v>233</v>
      </c>
      <c r="G181" s="43" t="s">
        <v>36</v>
      </c>
      <c r="H181" s="45" t="n">
        <v>23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26.75" hidden="false" customHeight="true" outlineLevel="0" collapsed="false">
      <c r="A182" s="17"/>
      <c r="B182" s="22" t="s">
        <v>226</v>
      </c>
      <c r="C182" s="43" t="s">
        <v>199</v>
      </c>
      <c r="D182" s="43" t="s">
        <v>135</v>
      </c>
      <c r="E182" s="43" t="s">
        <v>105</v>
      </c>
      <c r="F182" s="66" t="s">
        <v>227</v>
      </c>
      <c r="G182" s="43" t="s">
        <v>29</v>
      </c>
      <c r="H182" s="45" t="n">
        <v>89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87" customFormat="true" ht="15.75" hidden="false" customHeight="false" outlineLevel="0" collapsed="false">
      <c r="A183" s="59"/>
      <c r="B183" s="35" t="s">
        <v>235</v>
      </c>
      <c r="C183" s="36" t="s">
        <v>199</v>
      </c>
      <c r="D183" s="61" t="s">
        <v>135</v>
      </c>
      <c r="E183" s="36" t="s">
        <v>78</v>
      </c>
      <c r="F183" s="62"/>
      <c r="G183" s="36"/>
      <c r="H183" s="77" t="n">
        <f aca="false">H188+H184</f>
        <v>3100.9</v>
      </c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6" t="n">
        <v>3100.9</v>
      </c>
      <c r="T183" s="86"/>
      <c r="U183" s="86"/>
    </row>
    <row r="184" s="87" customFormat="true" ht="15.75" hidden="false" customHeight="false" outlineLevel="0" collapsed="false">
      <c r="A184" s="59"/>
      <c r="B184" s="22" t="s">
        <v>137</v>
      </c>
      <c r="C184" s="43" t="s">
        <v>199</v>
      </c>
      <c r="D184" s="67" t="s">
        <v>135</v>
      </c>
      <c r="E184" s="43" t="s">
        <v>78</v>
      </c>
      <c r="F184" s="66" t="s">
        <v>88</v>
      </c>
      <c r="G184" s="43"/>
      <c r="H184" s="45" t="n">
        <f aca="false">H185</f>
        <v>50</v>
      </c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6"/>
      <c r="T184" s="86"/>
      <c r="U184" s="86"/>
    </row>
    <row r="185" s="87" customFormat="true" ht="31.5" hidden="false" customHeight="true" outlineLevel="0" collapsed="false">
      <c r="A185" s="59"/>
      <c r="B185" s="22" t="s">
        <v>236</v>
      </c>
      <c r="C185" s="43" t="s">
        <v>199</v>
      </c>
      <c r="D185" s="67" t="s">
        <v>135</v>
      </c>
      <c r="E185" s="43" t="s">
        <v>78</v>
      </c>
      <c r="F185" s="66" t="s">
        <v>237</v>
      </c>
      <c r="G185" s="43"/>
      <c r="H185" s="45" t="n">
        <f aca="false">H186</f>
        <v>50</v>
      </c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6"/>
      <c r="T185" s="86"/>
      <c r="U185" s="86"/>
    </row>
    <row r="186" s="87" customFormat="true" ht="30" hidden="false" customHeight="false" outlineLevel="0" collapsed="false">
      <c r="A186" s="59"/>
      <c r="B186" s="22" t="s">
        <v>238</v>
      </c>
      <c r="C186" s="43" t="s">
        <v>199</v>
      </c>
      <c r="D186" s="67" t="s">
        <v>135</v>
      </c>
      <c r="E186" s="43" t="s">
        <v>78</v>
      </c>
      <c r="F186" s="66" t="s">
        <v>239</v>
      </c>
      <c r="G186" s="43"/>
      <c r="H186" s="45" t="n">
        <f aca="false">H187</f>
        <v>50</v>
      </c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6"/>
      <c r="T186" s="86"/>
      <c r="U186" s="86"/>
    </row>
    <row r="187" s="90" customFormat="true" ht="30" hidden="false" customHeight="false" outlineLevel="0" collapsed="false">
      <c r="A187" s="17"/>
      <c r="B187" s="22" t="s">
        <v>69</v>
      </c>
      <c r="C187" s="43" t="s">
        <v>199</v>
      </c>
      <c r="D187" s="67" t="s">
        <v>135</v>
      </c>
      <c r="E187" s="43" t="s">
        <v>78</v>
      </c>
      <c r="F187" s="66" t="s">
        <v>240</v>
      </c>
      <c r="G187" s="43" t="s">
        <v>36</v>
      </c>
      <c r="H187" s="45" t="n">
        <v>50</v>
      </c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9"/>
      <c r="T187" s="89"/>
      <c r="U187" s="89"/>
    </row>
    <row r="188" s="64" customFormat="true" ht="15" hidden="false" customHeight="false" outlineLevel="0" collapsed="false">
      <c r="A188" s="59"/>
      <c r="B188" s="22" t="s">
        <v>137</v>
      </c>
      <c r="C188" s="43" t="s">
        <v>199</v>
      </c>
      <c r="D188" s="67" t="s">
        <v>135</v>
      </c>
      <c r="E188" s="43" t="s">
        <v>78</v>
      </c>
      <c r="F188" s="66" t="s">
        <v>88</v>
      </c>
      <c r="G188" s="43"/>
      <c r="H188" s="45" t="n">
        <f aca="false">H189</f>
        <v>3050.9</v>
      </c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63"/>
      <c r="T188" s="63"/>
      <c r="U188" s="63"/>
    </row>
    <row r="189" s="64" customFormat="true" ht="30" hidden="false" customHeight="false" outlineLevel="0" collapsed="false">
      <c r="A189" s="59"/>
      <c r="B189" s="22" t="s">
        <v>241</v>
      </c>
      <c r="C189" s="43" t="s">
        <v>199</v>
      </c>
      <c r="D189" s="67" t="s">
        <v>135</v>
      </c>
      <c r="E189" s="43" t="s">
        <v>78</v>
      </c>
      <c r="F189" s="66" t="s">
        <v>242</v>
      </c>
      <c r="G189" s="43"/>
      <c r="H189" s="45" t="n">
        <f aca="false">H190</f>
        <v>3050.9</v>
      </c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63"/>
      <c r="T189" s="63"/>
      <c r="U189" s="63"/>
    </row>
    <row r="190" s="64" customFormat="true" ht="62.25" hidden="false" customHeight="true" outlineLevel="0" collapsed="false">
      <c r="A190" s="59"/>
      <c r="B190" s="22" t="s">
        <v>243</v>
      </c>
      <c r="C190" s="43" t="s">
        <v>199</v>
      </c>
      <c r="D190" s="67" t="s">
        <v>135</v>
      </c>
      <c r="E190" s="43" t="s">
        <v>78</v>
      </c>
      <c r="F190" s="66" t="s">
        <v>244</v>
      </c>
      <c r="G190" s="43"/>
      <c r="H190" s="45" t="n">
        <f aca="false">H191+H192+H193+H194+H195+H196+H197</f>
        <v>3050.9</v>
      </c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63"/>
      <c r="T190" s="63"/>
      <c r="U190" s="63"/>
    </row>
    <row r="191" customFormat="false" ht="139.5" hidden="false" customHeight="true" outlineLevel="0" collapsed="false">
      <c r="A191" s="17"/>
      <c r="B191" s="22" t="s">
        <v>245</v>
      </c>
      <c r="C191" s="43" t="s">
        <v>199</v>
      </c>
      <c r="D191" s="43" t="s">
        <v>135</v>
      </c>
      <c r="E191" s="43" t="s">
        <v>78</v>
      </c>
      <c r="F191" s="44" t="s">
        <v>246</v>
      </c>
      <c r="G191" s="67" t="s">
        <v>29</v>
      </c>
      <c r="H191" s="45" t="n">
        <v>240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106.5" hidden="false" customHeight="true" outlineLevel="0" collapsed="false">
      <c r="A192" s="17"/>
      <c r="B192" s="22" t="s">
        <v>247</v>
      </c>
      <c r="C192" s="43" t="s">
        <v>199</v>
      </c>
      <c r="D192" s="43" t="s">
        <v>135</v>
      </c>
      <c r="E192" s="43" t="s">
        <v>78</v>
      </c>
      <c r="F192" s="44" t="s">
        <v>246</v>
      </c>
      <c r="G192" s="67" t="s">
        <v>36</v>
      </c>
      <c r="H192" s="45" t="n">
        <v>33.9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90" hidden="false" customHeight="true" outlineLevel="0" collapsed="false">
      <c r="A193" s="17"/>
      <c r="B193" s="22" t="s">
        <v>248</v>
      </c>
      <c r="C193" s="43" t="s">
        <v>199</v>
      </c>
      <c r="D193" s="43" t="s">
        <v>135</v>
      </c>
      <c r="E193" s="43" t="s">
        <v>78</v>
      </c>
      <c r="F193" s="44" t="s">
        <v>249</v>
      </c>
      <c r="G193" s="43" t="s">
        <v>29</v>
      </c>
      <c r="H193" s="45" t="n">
        <v>1165.6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45" hidden="false" customHeight="false" outlineLevel="0" collapsed="false">
      <c r="A194" s="17"/>
      <c r="B194" s="22" t="s">
        <v>250</v>
      </c>
      <c r="C194" s="43" t="s">
        <v>199</v>
      </c>
      <c r="D194" s="43" t="s">
        <v>135</v>
      </c>
      <c r="E194" s="43" t="s">
        <v>78</v>
      </c>
      <c r="F194" s="44" t="s">
        <v>249</v>
      </c>
      <c r="G194" s="43" t="s">
        <v>36</v>
      </c>
      <c r="H194" s="45" t="n">
        <f aca="false">259.5+9</f>
        <v>268.5</v>
      </c>
      <c r="I194" s="46" t="e">
        <f aca="false">#REF!+#REF!</f>
        <v>#REF!</v>
      </c>
      <c r="J194" s="47" t="e">
        <f aca="false">#REF!+#REF!</f>
        <v>#REF!</v>
      </c>
      <c r="K194" s="47" t="e">
        <f aca="false">#REF!+#REF!</f>
        <v>#REF!</v>
      </c>
      <c r="L194" s="47" t="e">
        <f aca="false">#REF!+#REF!</f>
        <v>#REF!</v>
      </c>
      <c r="M194" s="47" t="e">
        <f aca="false">#REF!+#REF!</f>
        <v>#REF!</v>
      </c>
      <c r="N194" s="47" t="e">
        <f aca="false">#REF!+#REF!</f>
        <v>#REF!</v>
      </c>
      <c r="O194" s="47" t="e">
        <f aca="false">#REF!+#REF!</f>
        <v>#REF!</v>
      </c>
      <c r="P194" s="47" t="e">
        <f aca="false">#REF!+#REF!</f>
        <v>#REF!</v>
      </c>
      <c r="Q194" s="47" t="e">
        <f aca="false">#REF!+#REF!</f>
        <v>#REF!</v>
      </c>
      <c r="R194" s="47" t="e">
        <f aca="false">#REF!+#REF!</f>
        <v>#REF!</v>
      </c>
    </row>
    <row r="195" customFormat="false" ht="44.25" hidden="false" customHeight="true" outlineLevel="0" collapsed="false">
      <c r="A195" s="17"/>
      <c r="B195" s="22" t="s">
        <v>251</v>
      </c>
      <c r="C195" s="43" t="s">
        <v>199</v>
      </c>
      <c r="D195" s="43" t="s">
        <v>135</v>
      </c>
      <c r="E195" s="43" t="s">
        <v>78</v>
      </c>
      <c r="F195" s="44" t="s">
        <v>249</v>
      </c>
      <c r="G195" s="43" t="s">
        <v>38</v>
      </c>
      <c r="H195" s="45" t="n">
        <v>6.3</v>
      </c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95.25" hidden="false" customHeight="true" outlineLevel="0" collapsed="false">
      <c r="A196" s="17"/>
      <c r="B196" s="22" t="s">
        <v>27</v>
      </c>
      <c r="C196" s="43" t="s">
        <v>199</v>
      </c>
      <c r="D196" s="43" t="s">
        <v>135</v>
      </c>
      <c r="E196" s="43" t="s">
        <v>78</v>
      </c>
      <c r="F196" s="44" t="s">
        <v>252</v>
      </c>
      <c r="G196" s="43" t="s">
        <v>29</v>
      </c>
      <c r="H196" s="45" t="n">
        <v>1288.4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60.75" hidden="false" customHeight="true" outlineLevel="0" collapsed="false">
      <c r="A197" s="17"/>
      <c r="B197" s="22" t="s">
        <v>35</v>
      </c>
      <c r="C197" s="43" t="s">
        <v>199</v>
      </c>
      <c r="D197" s="43" t="s">
        <v>135</v>
      </c>
      <c r="E197" s="43" t="s">
        <v>78</v>
      </c>
      <c r="F197" s="44" t="s">
        <v>252</v>
      </c>
      <c r="G197" s="43" t="s">
        <v>36</v>
      </c>
      <c r="H197" s="45" t="n">
        <v>48.2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15" hidden="false" customHeight="false" outlineLevel="0" collapsed="false">
      <c r="A198" s="17"/>
      <c r="B198" s="27" t="s">
        <v>181</v>
      </c>
      <c r="C198" s="32" t="s">
        <v>199</v>
      </c>
      <c r="D198" s="32" t="s">
        <v>83</v>
      </c>
      <c r="E198" s="32"/>
      <c r="F198" s="33"/>
      <c r="G198" s="32"/>
      <c r="H198" s="29" t="n">
        <f aca="false">H199+H205</f>
        <v>7447.6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64" customFormat="true" ht="15" hidden="false" customHeight="false" outlineLevel="0" collapsed="false">
      <c r="A199" s="59"/>
      <c r="B199" s="35" t="s">
        <v>253</v>
      </c>
      <c r="C199" s="36" t="s">
        <v>199</v>
      </c>
      <c r="D199" s="36" t="s">
        <v>83</v>
      </c>
      <c r="E199" s="36" t="s">
        <v>21</v>
      </c>
      <c r="F199" s="37"/>
      <c r="G199" s="36"/>
      <c r="H199" s="38" t="n">
        <f aca="false">H200</f>
        <v>6922.6</v>
      </c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63"/>
      <c r="T199" s="63"/>
      <c r="U199" s="63"/>
    </row>
    <row r="200" s="64" customFormat="true" ht="15" hidden="false" customHeight="false" outlineLevel="0" collapsed="false">
      <c r="A200" s="59"/>
      <c r="B200" s="22" t="s">
        <v>137</v>
      </c>
      <c r="C200" s="43" t="s">
        <v>199</v>
      </c>
      <c r="D200" s="43" t="s">
        <v>83</v>
      </c>
      <c r="E200" s="43" t="s">
        <v>21</v>
      </c>
      <c r="F200" s="44" t="s">
        <v>88</v>
      </c>
      <c r="G200" s="43"/>
      <c r="H200" s="45" t="n">
        <f aca="false">H201</f>
        <v>6922.6</v>
      </c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63"/>
      <c r="T200" s="63"/>
      <c r="U200" s="63"/>
    </row>
    <row r="201" s="64" customFormat="true" ht="30" hidden="false" customHeight="false" outlineLevel="0" collapsed="false">
      <c r="A201" s="59"/>
      <c r="B201" s="22" t="s">
        <v>215</v>
      </c>
      <c r="C201" s="43" t="s">
        <v>199</v>
      </c>
      <c r="D201" s="43" t="s">
        <v>83</v>
      </c>
      <c r="E201" s="43" t="s">
        <v>21</v>
      </c>
      <c r="F201" s="44" t="s">
        <v>216</v>
      </c>
      <c r="G201" s="43"/>
      <c r="H201" s="45" t="n">
        <f aca="false">H202</f>
        <v>6922.6</v>
      </c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63"/>
      <c r="T201" s="63"/>
      <c r="U201" s="63"/>
    </row>
    <row r="202" s="64" customFormat="true" ht="30" hidden="false" customHeight="false" outlineLevel="0" collapsed="false">
      <c r="A202" s="59"/>
      <c r="B202" s="22" t="s">
        <v>217</v>
      </c>
      <c r="C202" s="43" t="s">
        <v>199</v>
      </c>
      <c r="D202" s="43" t="s">
        <v>83</v>
      </c>
      <c r="E202" s="43" t="s">
        <v>21</v>
      </c>
      <c r="F202" s="44" t="s">
        <v>218</v>
      </c>
      <c r="G202" s="43"/>
      <c r="H202" s="45" t="n">
        <f aca="false">H203+H204</f>
        <v>6922.6</v>
      </c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63"/>
      <c r="T202" s="63"/>
      <c r="U202" s="63"/>
    </row>
    <row r="203" customFormat="false" ht="78.75" hidden="false" customHeight="true" outlineLevel="0" collapsed="false">
      <c r="A203" s="17"/>
      <c r="B203" s="65" t="s">
        <v>254</v>
      </c>
      <c r="C203" s="21" t="n">
        <v>354</v>
      </c>
      <c r="D203" s="21" t="n">
        <v>10</v>
      </c>
      <c r="E203" s="43" t="s">
        <v>21</v>
      </c>
      <c r="F203" s="65" t="s">
        <v>255</v>
      </c>
      <c r="G203" s="21" t="n">
        <v>300</v>
      </c>
      <c r="H203" s="45" t="n">
        <v>900</v>
      </c>
      <c r="I203" s="46" t="e">
        <f aca="false">I204+#REF!</f>
        <v>#REF!</v>
      </c>
      <c r="J203" s="47" t="e">
        <f aca="false">J204+#REF!</f>
        <v>#REF!</v>
      </c>
      <c r="K203" s="47" t="e">
        <f aca="false">K204+#REF!</f>
        <v>#REF!</v>
      </c>
      <c r="L203" s="47" t="e">
        <f aca="false">L204+#REF!</f>
        <v>#REF!</v>
      </c>
      <c r="M203" s="47" t="e">
        <f aca="false">M204+#REF!</f>
        <v>#REF!</v>
      </c>
      <c r="N203" s="47" t="e">
        <f aca="false">N204+#REF!</f>
        <v>#REF!</v>
      </c>
      <c r="O203" s="47" t="e">
        <f aca="false">O204+#REF!</f>
        <v>#REF!</v>
      </c>
      <c r="P203" s="47" t="e">
        <f aca="false">P204+#REF!</f>
        <v>#REF!</v>
      </c>
      <c r="Q203" s="47" t="e">
        <f aca="false">Q204+#REF!</f>
        <v>#REF!</v>
      </c>
      <c r="R203" s="47" t="e">
        <f aca="false">R204+#REF!</f>
        <v>#REF!</v>
      </c>
    </row>
    <row r="204" customFormat="false" ht="51.75" hidden="false" customHeight="true" outlineLevel="0" collapsed="false">
      <c r="A204" s="17"/>
      <c r="B204" s="22" t="s">
        <v>256</v>
      </c>
      <c r="C204" s="43" t="s">
        <v>199</v>
      </c>
      <c r="D204" s="67" t="s">
        <v>83</v>
      </c>
      <c r="E204" s="43" t="s">
        <v>21</v>
      </c>
      <c r="F204" s="66" t="s">
        <v>257</v>
      </c>
      <c r="G204" s="43" t="s">
        <v>179</v>
      </c>
      <c r="H204" s="45" t="n">
        <v>6022.6</v>
      </c>
      <c r="I204" s="46" t="e">
        <f aca="false">#REF!</f>
        <v>#REF!</v>
      </c>
      <c r="J204" s="47" t="e">
        <f aca="false">#REF!</f>
        <v>#REF!</v>
      </c>
      <c r="K204" s="47" t="e">
        <f aca="false">#REF!</f>
        <v>#REF!</v>
      </c>
      <c r="L204" s="47" t="e">
        <f aca="false">#REF!</f>
        <v>#REF!</v>
      </c>
      <c r="M204" s="47" t="e">
        <f aca="false">#REF!</f>
        <v>#REF!</v>
      </c>
      <c r="N204" s="47" t="e">
        <f aca="false">#REF!</f>
        <v>#REF!</v>
      </c>
      <c r="O204" s="47" t="e">
        <f aca="false">#REF!</f>
        <v>#REF!</v>
      </c>
      <c r="P204" s="47" t="e">
        <f aca="false">#REF!</f>
        <v>#REF!</v>
      </c>
      <c r="Q204" s="47" t="e">
        <f aca="false">#REF!</f>
        <v>#REF!</v>
      </c>
      <c r="R204" s="47" t="e">
        <f aca="false">#REF!</f>
        <v>#REF!</v>
      </c>
    </row>
    <row r="205" s="64" customFormat="true" ht="15" hidden="false" customHeight="false" outlineLevel="0" collapsed="false">
      <c r="A205" s="59"/>
      <c r="B205" s="60" t="s">
        <v>258</v>
      </c>
      <c r="C205" s="61" t="s">
        <v>199</v>
      </c>
      <c r="D205" s="61" t="s">
        <v>83</v>
      </c>
      <c r="E205" s="61" t="s">
        <v>64</v>
      </c>
      <c r="F205" s="75"/>
      <c r="G205" s="53"/>
      <c r="H205" s="38" t="n">
        <f aca="false">H206</f>
        <v>525</v>
      </c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63"/>
      <c r="T205" s="63"/>
      <c r="U205" s="63"/>
    </row>
    <row r="206" s="64" customFormat="true" ht="15" hidden="false" customHeight="false" outlineLevel="0" collapsed="false">
      <c r="A206" s="59"/>
      <c r="B206" s="22" t="s">
        <v>137</v>
      </c>
      <c r="C206" s="43" t="s">
        <v>199</v>
      </c>
      <c r="D206" s="43" t="s">
        <v>83</v>
      </c>
      <c r="E206" s="43" t="s">
        <v>64</v>
      </c>
      <c r="F206" s="44" t="s">
        <v>88</v>
      </c>
      <c r="G206" s="43"/>
      <c r="H206" s="45" t="n">
        <f aca="false">H207</f>
        <v>525</v>
      </c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63"/>
      <c r="T206" s="63"/>
      <c r="U206" s="63"/>
    </row>
    <row r="207" s="64" customFormat="true" ht="30" hidden="false" customHeight="false" outlineLevel="0" collapsed="false">
      <c r="A207" s="59"/>
      <c r="B207" s="22" t="s">
        <v>215</v>
      </c>
      <c r="C207" s="43" t="s">
        <v>199</v>
      </c>
      <c r="D207" s="43" t="s">
        <v>83</v>
      </c>
      <c r="E207" s="43" t="s">
        <v>64</v>
      </c>
      <c r="F207" s="44" t="s">
        <v>216</v>
      </c>
      <c r="G207" s="43"/>
      <c r="H207" s="45" t="n">
        <f aca="false">H208</f>
        <v>525</v>
      </c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63"/>
      <c r="T207" s="63"/>
      <c r="U207" s="63"/>
    </row>
    <row r="208" s="64" customFormat="true" ht="30" hidden="false" customHeight="false" outlineLevel="0" collapsed="false">
      <c r="A208" s="59"/>
      <c r="B208" s="22" t="s">
        <v>217</v>
      </c>
      <c r="C208" s="43" t="s">
        <v>199</v>
      </c>
      <c r="D208" s="43" t="s">
        <v>83</v>
      </c>
      <c r="E208" s="43" t="s">
        <v>64</v>
      </c>
      <c r="F208" s="44" t="s">
        <v>218</v>
      </c>
      <c r="G208" s="43"/>
      <c r="H208" s="45" t="n">
        <f aca="false">H209+H210</f>
        <v>525</v>
      </c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63"/>
      <c r="T208" s="63"/>
      <c r="U208" s="63"/>
    </row>
    <row r="209" customFormat="false" ht="66.75" hidden="false" customHeight="true" outlineLevel="0" collapsed="false">
      <c r="A209" s="17"/>
      <c r="B209" s="22" t="s">
        <v>259</v>
      </c>
      <c r="C209" s="43" t="s">
        <v>199</v>
      </c>
      <c r="D209" s="67" t="s">
        <v>83</v>
      </c>
      <c r="E209" s="43" t="s">
        <v>64</v>
      </c>
      <c r="F209" s="66" t="s">
        <v>260</v>
      </c>
      <c r="G209" s="43" t="s">
        <v>36</v>
      </c>
      <c r="H209" s="45" t="n">
        <v>262.5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62.25" hidden="false" customHeight="true" outlineLevel="0" collapsed="false">
      <c r="A210" s="17"/>
      <c r="B210" s="22" t="s">
        <v>261</v>
      </c>
      <c r="C210" s="43" t="s">
        <v>199</v>
      </c>
      <c r="D210" s="67" t="s">
        <v>83</v>
      </c>
      <c r="E210" s="43" t="s">
        <v>64</v>
      </c>
      <c r="F210" s="66" t="s">
        <v>262</v>
      </c>
      <c r="G210" s="43" t="s">
        <v>36</v>
      </c>
      <c r="H210" s="45" t="n">
        <v>262.5</v>
      </c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28.5" hidden="false" customHeight="false" outlineLevel="0" collapsed="false">
      <c r="A211" s="17"/>
      <c r="B211" s="27" t="s">
        <v>263</v>
      </c>
      <c r="C211" s="32" t="s">
        <v>264</v>
      </c>
      <c r="D211" s="32"/>
      <c r="E211" s="32"/>
      <c r="F211" s="33"/>
      <c r="G211" s="32"/>
      <c r="H211" s="29" t="n">
        <f aca="false">H212</f>
        <v>3033</v>
      </c>
      <c r="I211" s="30" t="e">
        <f aca="false">I216</f>
        <v>#REF!</v>
      </c>
      <c r="J211" s="31" t="e">
        <f aca="false">J216</f>
        <v>#REF!</v>
      </c>
      <c r="K211" s="31" t="e">
        <f aca="false">K216</f>
        <v>#REF!</v>
      </c>
      <c r="L211" s="31" t="e">
        <f aca="false">L216</f>
        <v>#REF!</v>
      </c>
      <c r="M211" s="31" t="e">
        <f aca="false">M216</f>
        <v>#REF!</v>
      </c>
      <c r="N211" s="31" t="e">
        <f aca="false">N216</f>
        <v>#REF!</v>
      </c>
      <c r="O211" s="31" t="e">
        <f aca="false">O216</f>
        <v>#REF!</v>
      </c>
      <c r="P211" s="31" t="e">
        <f aca="false">P216</f>
        <v>#REF!</v>
      </c>
      <c r="Q211" s="31" t="e">
        <f aca="false">Q216</f>
        <v>#REF!</v>
      </c>
      <c r="R211" s="31" t="e">
        <f aca="false">R216</f>
        <v>#REF!</v>
      </c>
      <c r="S211" s="6" t="n">
        <v>3033</v>
      </c>
    </row>
    <row r="212" customFormat="false" ht="15" hidden="false" customHeight="false" outlineLevel="0" collapsed="false">
      <c r="A212" s="17"/>
      <c r="B212" s="27" t="s">
        <v>18</v>
      </c>
      <c r="C212" s="32" t="s">
        <v>264</v>
      </c>
      <c r="D212" s="32" t="s">
        <v>19</v>
      </c>
      <c r="E212" s="32"/>
      <c r="F212" s="33"/>
      <c r="G212" s="32"/>
      <c r="H212" s="29" t="n">
        <f aca="false">H213+H225</f>
        <v>3033</v>
      </c>
      <c r="I212" s="30"/>
      <c r="J212" s="31"/>
      <c r="K212" s="31"/>
      <c r="L212" s="31"/>
      <c r="M212" s="31"/>
      <c r="N212" s="31"/>
      <c r="O212" s="31"/>
      <c r="P212" s="31"/>
      <c r="Q212" s="31"/>
      <c r="R212" s="31"/>
    </row>
    <row r="213" s="64" customFormat="true" ht="46.5" hidden="false" customHeight="true" outlineLevel="0" collapsed="false">
      <c r="A213" s="59"/>
      <c r="B213" s="35" t="s">
        <v>265</v>
      </c>
      <c r="C213" s="36" t="s">
        <v>264</v>
      </c>
      <c r="D213" s="36" t="s">
        <v>19</v>
      </c>
      <c r="E213" s="36" t="s">
        <v>88</v>
      </c>
      <c r="F213" s="37"/>
      <c r="G213" s="36"/>
      <c r="H213" s="38" t="n">
        <f aca="false">H214+H217+H220</f>
        <v>1837.4</v>
      </c>
      <c r="I213" s="39"/>
      <c r="J213" s="40"/>
      <c r="K213" s="40"/>
      <c r="L213" s="40"/>
      <c r="M213" s="40"/>
      <c r="N213" s="40"/>
      <c r="O213" s="40"/>
      <c r="P213" s="40"/>
      <c r="Q213" s="40"/>
      <c r="R213" s="40"/>
      <c r="S213" s="63"/>
      <c r="T213" s="63"/>
      <c r="U213" s="63"/>
    </row>
    <row r="214" s="64" customFormat="true" ht="35.25" hidden="false" customHeight="true" outlineLevel="0" collapsed="false">
      <c r="A214" s="59"/>
      <c r="B214" s="22" t="s">
        <v>266</v>
      </c>
      <c r="C214" s="43" t="s">
        <v>264</v>
      </c>
      <c r="D214" s="43" t="s">
        <v>19</v>
      </c>
      <c r="E214" s="43" t="s">
        <v>88</v>
      </c>
      <c r="F214" s="44" t="s">
        <v>267</v>
      </c>
      <c r="G214" s="43"/>
      <c r="H214" s="45" t="n">
        <f aca="false">H215</f>
        <v>649</v>
      </c>
      <c r="I214" s="39"/>
      <c r="J214" s="40"/>
      <c r="K214" s="40"/>
      <c r="L214" s="40"/>
      <c r="M214" s="40"/>
      <c r="N214" s="40"/>
      <c r="O214" s="40"/>
      <c r="P214" s="40"/>
      <c r="Q214" s="40"/>
      <c r="R214" s="40"/>
      <c r="S214" s="63"/>
      <c r="T214" s="63"/>
      <c r="U214" s="63"/>
    </row>
    <row r="215" s="64" customFormat="true" ht="19.5" hidden="false" customHeight="true" outlineLevel="0" collapsed="false">
      <c r="A215" s="59"/>
      <c r="B215" s="22" t="s">
        <v>24</v>
      </c>
      <c r="C215" s="43" t="s">
        <v>264</v>
      </c>
      <c r="D215" s="43" t="s">
        <v>19</v>
      </c>
      <c r="E215" s="43" t="s">
        <v>88</v>
      </c>
      <c r="F215" s="44" t="s">
        <v>268</v>
      </c>
      <c r="G215" s="43"/>
      <c r="H215" s="45" t="n">
        <f aca="false">H216</f>
        <v>649</v>
      </c>
      <c r="I215" s="39"/>
      <c r="J215" s="40"/>
      <c r="K215" s="40"/>
      <c r="L215" s="40"/>
      <c r="M215" s="40"/>
      <c r="N215" s="40"/>
      <c r="O215" s="40"/>
      <c r="P215" s="40"/>
      <c r="Q215" s="40"/>
      <c r="R215" s="40"/>
      <c r="S215" s="63"/>
      <c r="T215" s="63"/>
      <c r="U215" s="63"/>
    </row>
    <row r="216" customFormat="false" ht="93.75" hidden="false" customHeight="true" outlineLevel="0" collapsed="false">
      <c r="A216" s="17"/>
      <c r="B216" s="22" t="s">
        <v>33</v>
      </c>
      <c r="C216" s="43" t="s">
        <v>264</v>
      </c>
      <c r="D216" s="43" t="s">
        <v>269</v>
      </c>
      <c r="E216" s="43" t="s">
        <v>88</v>
      </c>
      <c r="F216" s="44" t="s">
        <v>270</v>
      </c>
      <c r="G216" s="43" t="s">
        <v>29</v>
      </c>
      <c r="H216" s="45" t="n">
        <v>649</v>
      </c>
      <c r="I216" s="30" t="e">
        <f aca="false">I224+#REF!</f>
        <v>#REF!</v>
      </c>
      <c r="J216" s="31" t="e">
        <f aca="false">J224+#REF!</f>
        <v>#REF!</v>
      </c>
      <c r="K216" s="31" t="e">
        <f aca="false">K224+#REF!</f>
        <v>#REF!</v>
      </c>
      <c r="L216" s="31" t="e">
        <f aca="false">L224+#REF!</f>
        <v>#REF!</v>
      </c>
      <c r="M216" s="31" t="e">
        <f aca="false">M224+#REF!</f>
        <v>#REF!</v>
      </c>
      <c r="N216" s="31" t="e">
        <f aca="false">N224+#REF!</f>
        <v>#REF!</v>
      </c>
      <c r="O216" s="31" t="e">
        <f aca="false">O224+#REF!</f>
        <v>#REF!</v>
      </c>
      <c r="P216" s="31" t="e">
        <f aca="false">P224+#REF!</f>
        <v>#REF!</v>
      </c>
      <c r="Q216" s="31" t="e">
        <f aca="false">Q224+#REF!</f>
        <v>#REF!</v>
      </c>
      <c r="R216" s="31" t="e">
        <f aca="false">R224+#REF!</f>
        <v>#REF!</v>
      </c>
    </row>
    <row r="217" customFormat="false" ht="39" hidden="false" customHeight="true" outlineLevel="0" collapsed="false">
      <c r="A217" s="17"/>
      <c r="B217" s="22" t="s">
        <v>271</v>
      </c>
      <c r="C217" s="43" t="s">
        <v>264</v>
      </c>
      <c r="D217" s="43" t="s">
        <v>19</v>
      </c>
      <c r="E217" s="43" t="s">
        <v>88</v>
      </c>
      <c r="F217" s="44" t="s">
        <v>272</v>
      </c>
      <c r="G217" s="43"/>
      <c r="H217" s="45" t="n">
        <f aca="false">H218</f>
        <v>587.6</v>
      </c>
      <c r="I217" s="30"/>
      <c r="J217" s="31"/>
      <c r="K217" s="31"/>
      <c r="L217" s="31"/>
      <c r="M217" s="31"/>
      <c r="N217" s="31"/>
      <c r="O217" s="31"/>
      <c r="P217" s="31"/>
      <c r="Q217" s="31"/>
      <c r="R217" s="31"/>
    </row>
    <row r="218" customFormat="false" ht="17.25" hidden="false" customHeight="true" outlineLevel="0" collapsed="false">
      <c r="A218" s="17"/>
      <c r="B218" s="22" t="s">
        <v>24</v>
      </c>
      <c r="C218" s="43" t="s">
        <v>264</v>
      </c>
      <c r="D218" s="43" t="s">
        <v>19</v>
      </c>
      <c r="E218" s="43" t="s">
        <v>88</v>
      </c>
      <c r="F218" s="44" t="s">
        <v>273</v>
      </c>
      <c r="G218" s="43"/>
      <c r="H218" s="45" t="n">
        <f aca="false">H219</f>
        <v>587.6</v>
      </c>
      <c r="I218" s="30"/>
      <c r="J218" s="31"/>
      <c r="K218" s="31"/>
      <c r="L218" s="31"/>
      <c r="M218" s="31"/>
      <c r="N218" s="31"/>
      <c r="O218" s="31"/>
      <c r="P218" s="31"/>
      <c r="Q218" s="31"/>
      <c r="R218" s="31"/>
    </row>
    <row r="219" customFormat="false" ht="90" hidden="false" customHeight="true" outlineLevel="0" collapsed="false">
      <c r="A219" s="17"/>
      <c r="B219" s="22" t="s">
        <v>33</v>
      </c>
      <c r="C219" s="43" t="s">
        <v>264</v>
      </c>
      <c r="D219" s="43" t="s">
        <v>269</v>
      </c>
      <c r="E219" s="43" t="s">
        <v>88</v>
      </c>
      <c r="F219" s="44" t="s">
        <v>274</v>
      </c>
      <c r="G219" s="43" t="s">
        <v>29</v>
      </c>
      <c r="H219" s="45" t="n">
        <v>587.6</v>
      </c>
      <c r="I219" s="30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33.75" hidden="false" customHeight="true" outlineLevel="0" collapsed="false">
      <c r="A220" s="17"/>
      <c r="B220" s="22" t="s">
        <v>275</v>
      </c>
      <c r="C220" s="43" t="s">
        <v>264</v>
      </c>
      <c r="D220" s="43" t="s">
        <v>19</v>
      </c>
      <c r="E220" s="43" t="s">
        <v>88</v>
      </c>
      <c r="F220" s="44" t="s">
        <v>276</v>
      </c>
      <c r="G220" s="43"/>
      <c r="H220" s="45" t="n">
        <f aca="false">H221</f>
        <v>600.8</v>
      </c>
      <c r="I220" s="30"/>
      <c r="J220" s="31"/>
      <c r="K220" s="31"/>
      <c r="L220" s="31"/>
      <c r="M220" s="31"/>
      <c r="N220" s="31"/>
      <c r="O220" s="31"/>
      <c r="P220" s="31"/>
      <c r="Q220" s="31"/>
      <c r="R220" s="31"/>
    </row>
    <row r="221" customFormat="false" ht="22.5" hidden="false" customHeight="true" outlineLevel="0" collapsed="false">
      <c r="A221" s="17"/>
      <c r="B221" s="22" t="s">
        <v>24</v>
      </c>
      <c r="C221" s="43" t="s">
        <v>264</v>
      </c>
      <c r="D221" s="43" t="s">
        <v>19</v>
      </c>
      <c r="E221" s="43" t="s">
        <v>88</v>
      </c>
      <c r="F221" s="44" t="s">
        <v>277</v>
      </c>
      <c r="G221" s="43"/>
      <c r="H221" s="45" t="n">
        <f aca="false">H222+H223+H224</f>
        <v>600.8</v>
      </c>
      <c r="I221" s="30"/>
      <c r="J221" s="31"/>
      <c r="K221" s="31"/>
      <c r="L221" s="31"/>
      <c r="M221" s="31"/>
      <c r="N221" s="31"/>
      <c r="O221" s="31"/>
      <c r="P221" s="31"/>
      <c r="Q221" s="31"/>
      <c r="R221" s="31"/>
    </row>
    <row r="222" customFormat="false" ht="90.75" hidden="false" customHeight="true" outlineLevel="0" collapsed="false">
      <c r="A222" s="17"/>
      <c r="B222" s="22" t="s">
        <v>33</v>
      </c>
      <c r="C222" s="43" t="s">
        <v>264</v>
      </c>
      <c r="D222" s="43" t="s">
        <v>19</v>
      </c>
      <c r="E222" s="43" t="s">
        <v>88</v>
      </c>
      <c r="F222" s="44" t="s">
        <v>278</v>
      </c>
      <c r="G222" s="43" t="s">
        <v>29</v>
      </c>
      <c r="H222" s="45" t="n">
        <v>361.5</v>
      </c>
      <c r="I222" s="30"/>
      <c r="J222" s="31"/>
      <c r="K222" s="31"/>
      <c r="L222" s="31"/>
      <c r="M222" s="31"/>
      <c r="N222" s="31"/>
      <c r="O222" s="31"/>
      <c r="P222" s="31"/>
      <c r="Q222" s="31"/>
      <c r="R222" s="31"/>
    </row>
    <row r="223" customFormat="false" ht="66" hidden="false" customHeight="true" outlineLevel="0" collapsed="false">
      <c r="A223" s="17"/>
      <c r="B223" s="22" t="s">
        <v>35</v>
      </c>
      <c r="C223" s="43" t="s">
        <v>264</v>
      </c>
      <c r="D223" s="43" t="s">
        <v>269</v>
      </c>
      <c r="E223" s="43" t="s">
        <v>88</v>
      </c>
      <c r="F223" s="44" t="s">
        <v>278</v>
      </c>
      <c r="G223" s="43" t="s">
        <v>36</v>
      </c>
      <c r="H223" s="45" t="n">
        <v>232.3</v>
      </c>
      <c r="I223" s="30"/>
      <c r="J223" s="31"/>
      <c r="K223" s="31"/>
      <c r="L223" s="31"/>
      <c r="M223" s="31"/>
      <c r="N223" s="31"/>
      <c r="O223" s="31"/>
      <c r="P223" s="31"/>
      <c r="Q223" s="31"/>
      <c r="R223" s="31"/>
    </row>
    <row r="224" customFormat="false" ht="45" hidden="false" customHeight="true" outlineLevel="0" collapsed="false">
      <c r="A224" s="17"/>
      <c r="B224" s="65" t="s">
        <v>279</v>
      </c>
      <c r="C224" s="43" t="s">
        <v>264</v>
      </c>
      <c r="D224" s="43" t="s">
        <v>19</v>
      </c>
      <c r="E224" s="43" t="s">
        <v>88</v>
      </c>
      <c r="F224" s="44" t="s">
        <v>280</v>
      </c>
      <c r="G224" s="43" t="s">
        <v>38</v>
      </c>
      <c r="H224" s="45" t="n">
        <v>7</v>
      </c>
      <c r="I224" s="46" t="e">
        <f aca="false">#REF!</f>
        <v>#REF!</v>
      </c>
      <c r="J224" s="47" t="e">
        <f aca="false">#REF!</f>
        <v>#REF!</v>
      </c>
      <c r="K224" s="47" t="e">
        <f aca="false">#REF!</f>
        <v>#REF!</v>
      </c>
      <c r="L224" s="47" t="e">
        <f aca="false">#REF!</f>
        <v>#REF!</v>
      </c>
      <c r="M224" s="47" t="e">
        <f aca="false">#REF!</f>
        <v>#REF!</v>
      </c>
      <c r="N224" s="47" t="e">
        <f aca="false">#REF!</f>
        <v>#REF!</v>
      </c>
      <c r="O224" s="47" t="e">
        <f aca="false">#REF!</f>
        <v>#REF!</v>
      </c>
      <c r="P224" s="47" t="e">
        <f aca="false">#REF!</f>
        <v>#REF!</v>
      </c>
      <c r="Q224" s="47" t="e">
        <f aca="false">#REF!</f>
        <v>#REF!</v>
      </c>
      <c r="R224" s="47" t="e">
        <f aca="false">#REF!</f>
        <v>#REF!</v>
      </c>
    </row>
    <row r="225" s="64" customFormat="true" ht="47.25" hidden="false" customHeight="true" outlineLevel="0" collapsed="false">
      <c r="A225" s="59"/>
      <c r="B225" s="35" t="s">
        <v>281</v>
      </c>
      <c r="C225" s="36" t="s">
        <v>264</v>
      </c>
      <c r="D225" s="36" t="s">
        <v>19</v>
      </c>
      <c r="E225" s="36" t="s">
        <v>64</v>
      </c>
      <c r="F225" s="37"/>
      <c r="G225" s="36"/>
      <c r="H225" s="38" t="n">
        <f aca="false">H226+H229</f>
        <v>1195.6</v>
      </c>
      <c r="I225" s="54"/>
      <c r="J225" s="55"/>
      <c r="K225" s="55"/>
      <c r="L225" s="55"/>
      <c r="M225" s="55"/>
      <c r="N225" s="55"/>
      <c r="O225" s="55"/>
      <c r="P225" s="55"/>
      <c r="Q225" s="55"/>
      <c r="R225" s="55"/>
      <c r="S225" s="63"/>
      <c r="T225" s="63"/>
      <c r="U225" s="63"/>
    </row>
    <row r="226" s="64" customFormat="true" ht="34.5" hidden="false" customHeight="true" outlineLevel="0" collapsed="false">
      <c r="A226" s="59"/>
      <c r="B226" s="22" t="s">
        <v>282</v>
      </c>
      <c r="C226" s="43" t="s">
        <v>264</v>
      </c>
      <c r="D226" s="43" t="s">
        <v>19</v>
      </c>
      <c r="E226" s="43" t="s">
        <v>64</v>
      </c>
      <c r="F226" s="44" t="s">
        <v>283</v>
      </c>
      <c r="G226" s="43"/>
      <c r="H226" s="45" t="n">
        <f aca="false">H227</f>
        <v>491.9</v>
      </c>
      <c r="I226" s="54"/>
      <c r="J226" s="55"/>
      <c r="K226" s="55"/>
      <c r="L226" s="55"/>
      <c r="M226" s="55"/>
      <c r="N226" s="55"/>
      <c r="O226" s="55"/>
      <c r="P226" s="55"/>
      <c r="Q226" s="55"/>
      <c r="R226" s="55"/>
      <c r="S226" s="63"/>
      <c r="T226" s="63"/>
      <c r="U226" s="63"/>
    </row>
    <row r="227" s="64" customFormat="true" ht="24.75" hidden="false" customHeight="true" outlineLevel="0" collapsed="false">
      <c r="A227" s="59"/>
      <c r="B227" s="22" t="s">
        <v>24</v>
      </c>
      <c r="C227" s="43" t="s">
        <v>264</v>
      </c>
      <c r="D227" s="43" t="s">
        <v>19</v>
      </c>
      <c r="E227" s="43" t="s">
        <v>64</v>
      </c>
      <c r="F227" s="44" t="s">
        <v>284</v>
      </c>
      <c r="G227" s="43"/>
      <c r="H227" s="45" t="n">
        <f aca="false">H228</f>
        <v>491.9</v>
      </c>
      <c r="I227" s="54"/>
      <c r="J227" s="55"/>
      <c r="K227" s="55"/>
      <c r="L227" s="55"/>
      <c r="M227" s="55"/>
      <c r="N227" s="55"/>
      <c r="O227" s="55"/>
      <c r="P227" s="55"/>
      <c r="Q227" s="55"/>
      <c r="R227" s="55"/>
      <c r="S227" s="63"/>
      <c r="T227" s="63"/>
      <c r="U227" s="63"/>
    </row>
    <row r="228" customFormat="false" ht="90" hidden="false" customHeight="false" outlineLevel="0" collapsed="false">
      <c r="A228" s="17"/>
      <c r="B228" s="22" t="s">
        <v>33</v>
      </c>
      <c r="C228" s="43" t="s">
        <v>264</v>
      </c>
      <c r="D228" s="43" t="s">
        <v>19</v>
      </c>
      <c r="E228" s="43" t="s">
        <v>64</v>
      </c>
      <c r="F228" s="44" t="s">
        <v>285</v>
      </c>
      <c r="G228" s="43" t="s">
        <v>29</v>
      </c>
      <c r="H228" s="45" t="n">
        <v>491.9</v>
      </c>
      <c r="I228" s="46"/>
      <c r="J228" s="47"/>
      <c r="K228" s="47"/>
      <c r="L228" s="47"/>
      <c r="M228" s="47"/>
      <c r="N228" s="47"/>
      <c r="O228" s="47"/>
      <c r="P228" s="47"/>
      <c r="Q228" s="47"/>
      <c r="R228" s="47"/>
    </row>
    <row r="229" customFormat="false" ht="30" hidden="false" customHeight="false" outlineLevel="0" collapsed="false">
      <c r="A229" s="17"/>
      <c r="B229" s="22" t="s">
        <v>286</v>
      </c>
      <c r="C229" s="43" t="s">
        <v>264</v>
      </c>
      <c r="D229" s="43" t="s">
        <v>19</v>
      </c>
      <c r="E229" s="43" t="s">
        <v>64</v>
      </c>
      <c r="F229" s="44" t="s">
        <v>287</v>
      </c>
      <c r="G229" s="43"/>
      <c r="H229" s="45" t="n">
        <f aca="false">H230</f>
        <v>703.7</v>
      </c>
      <c r="I229" s="46"/>
      <c r="J229" s="47"/>
      <c r="K229" s="47"/>
      <c r="L229" s="47"/>
      <c r="M229" s="47"/>
      <c r="N229" s="47"/>
      <c r="O229" s="47"/>
      <c r="P229" s="47"/>
      <c r="Q229" s="47"/>
      <c r="R229" s="47"/>
    </row>
    <row r="230" customFormat="false" ht="15" hidden="false" customHeight="false" outlineLevel="0" collapsed="false">
      <c r="A230" s="17"/>
      <c r="B230" s="22" t="s">
        <v>24</v>
      </c>
      <c r="C230" s="43" t="s">
        <v>264</v>
      </c>
      <c r="D230" s="43" t="s">
        <v>19</v>
      </c>
      <c r="E230" s="43" t="s">
        <v>64</v>
      </c>
      <c r="F230" s="44" t="s">
        <v>288</v>
      </c>
      <c r="G230" s="43"/>
      <c r="H230" s="45" t="n">
        <f aca="false">H231+H232+H233</f>
        <v>703.7</v>
      </c>
      <c r="I230" s="46"/>
      <c r="J230" s="47"/>
      <c r="K230" s="47"/>
      <c r="L230" s="47"/>
      <c r="M230" s="47"/>
      <c r="N230" s="47"/>
      <c r="O230" s="47"/>
      <c r="P230" s="47"/>
      <c r="Q230" s="47"/>
      <c r="R230" s="47"/>
    </row>
    <row r="231" customFormat="false" ht="90" hidden="false" customHeight="false" outlineLevel="0" collapsed="false">
      <c r="A231" s="17"/>
      <c r="B231" s="22" t="s">
        <v>33</v>
      </c>
      <c r="C231" s="43" t="s">
        <v>264</v>
      </c>
      <c r="D231" s="43" t="s">
        <v>19</v>
      </c>
      <c r="E231" s="43" t="s">
        <v>64</v>
      </c>
      <c r="F231" s="44" t="s">
        <v>289</v>
      </c>
      <c r="G231" s="43" t="s">
        <v>29</v>
      </c>
      <c r="H231" s="45" t="n">
        <v>603.1</v>
      </c>
      <c r="I231" s="46"/>
      <c r="J231" s="47"/>
      <c r="K231" s="47"/>
      <c r="L231" s="47"/>
      <c r="M231" s="47"/>
      <c r="N231" s="47"/>
      <c r="O231" s="47"/>
      <c r="P231" s="47"/>
      <c r="Q231" s="47"/>
      <c r="R231" s="47"/>
    </row>
    <row r="232" customFormat="false" ht="60" hidden="false" customHeight="false" outlineLevel="0" collapsed="false">
      <c r="A232" s="17"/>
      <c r="B232" s="22" t="s">
        <v>35</v>
      </c>
      <c r="C232" s="43" t="s">
        <v>264</v>
      </c>
      <c r="D232" s="43" t="s">
        <v>19</v>
      </c>
      <c r="E232" s="43" t="s">
        <v>64</v>
      </c>
      <c r="F232" s="44" t="s">
        <v>289</v>
      </c>
      <c r="G232" s="43" t="s">
        <v>36</v>
      </c>
      <c r="H232" s="45" t="n">
        <v>95.6</v>
      </c>
      <c r="I232" s="46" t="e">
        <f aca="false">#REF!+#REF!</f>
        <v>#REF!</v>
      </c>
      <c r="J232" s="47" t="e">
        <f aca="false">#REF!+#REF!</f>
        <v>#REF!</v>
      </c>
      <c r="K232" s="47" t="e">
        <f aca="false">#REF!+#REF!</f>
        <v>#REF!</v>
      </c>
      <c r="L232" s="47" t="e">
        <f aca="false">#REF!+#REF!</f>
        <v>#REF!</v>
      </c>
      <c r="M232" s="47" t="e">
        <f aca="false">#REF!+#REF!</f>
        <v>#REF!</v>
      </c>
      <c r="N232" s="47" t="e">
        <f aca="false">#REF!+#REF!</f>
        <v>#REF!</v>
      </c>
      <c r="O232" s="47" t="e">
        <f aca="false">#REF!+#REF!</f>
        <v>#REF!</v>
      </c>
      <c r="P232" s="47" t="e">
        <f aca="false">#REF!+#REF!</f>
        <v>#REF!</v>
      </c>
      <c r="Q232" s="47" t="e">
        <f aca="false">#REF!+#REF!</f>
        <v>#REF!</v>
      </c>
      <c r="R232" s="47" t="e">
        <f aca="false">#REF!+#REF!</f>
        <v>#REF!</v>
      </c>
    </row>
    <row r="233" customFormat="false" ht="45" hidden="false" customHeight="false" outlineLevel="0" collapsed="false">
      <c r="A233" s="17"/>
      <c r="B233" s="65" t="s">
        <v>279</v>
      </c>
      <c r="C233" s="43" t="s">
        <v>264</v>
      </c>
      <c r="D233" s="43" t="s">
        <v>19</v>
      </c>
      <c r="E233" s="43" t="s">
        <v>64</v>
      </c>
      <c r="F233" s="44" t="s">
        <v>290</v>
      </c>
      <c r="G233" s="43" t="s">
        <v>38</v>
      </c>
      <c r="H233" s="45" t="n">
        <v>5</v>
      </c>
      <c r="I233" s="46"/>
      <c r="J233" s="47"/>
      <c r="K233" s="47"/>
      <c r="L233" s="47"/>
      <c r="M233" s="47"/>
      <c r="N233" s="47"/>
      <c r="O233" s="47"/>
      <c r="P233" s="47"/>
      <c r="Q233" s="47"/>
      <c r="R233" s="47"/>
    </row>
    <row r="234" customFormat="false" ht="42.75" hidden="false" customHeight="false" outlineLevel="0" collapsed="false">
      <c r="A234" s="17"/>
      <c r="B234" s="25" t="s">
        <v>291</v>
      </c>
      <c r="C234" s="57" t="s">
        <v>292</v>
      </c>
      <c r="D234" s="57"/>
      <c r="E234" s="57"/>
      <c r="F234" s="58"/>
      <c r="G234" s="57"/>
      <c r="H234" s="29" t="n">
        <f aca="false">H235</f>
        <v>89259.6</v>
      </c>
      <c r="I234" s="30" t="e">
        <f aca="false">I235+#REF!</f>
        <v>#REF!</v>
      </c>
      <c r="J234" s="31" t="e">
        <f aca="false">J235+#REF!</f>
        <v>#REF!</v>
      </c>
      <c r="K234" s="31" t="e">
        <f aca="false">K235+#REF!</f>
        <v>#REF!</v>
      </c>
      <c r="L234" s="31" t="e">
        <f aca="false">L235+#REF!</f>
        <v>#REF!</v>
      </c>
      <c r="M234" s="31" t="e">
        <f aca="false">M235+#REF!</f>
        <v>#REF!</v>
      </c>
      <c r="N234" s="31" t="e">
        <f aca="false">N235+#REF!</f>
        <v>#REF!</v>
      </c>
      <c r="O234" s="31" t="e">
        <f aca="false">O235+#REF!</f>
        <v>#REF!</v>
      </c>
      <c r="P234" s="31" t="e">
        <f aca="false">P235+#REF!</f>
        <v>#REF!</v>
      </c>
      <c r="Q234" s="31" t="e">
        <f aca="false">Q235+#REF!</f>
        <v>#REF!</v>
      </c>
      <c r="R234" s="31" t="e">
        <f aca="false">R235+#REF!</f>
        <v>#REF!</v>
      </c>
      <c r="S234" s="6" t="n">
        <v>89259.6</v>
      </c>
    </row>
    <row r="235" customFormat="false" ht="15" hidden="false" customHeight="false" outlineLevel="0" collapsed="false">
      <c r="A235" s="17"/>
      <c r="B235" s="27" t="s">
        <v>181</v>
      </c>
      <c r="C235" s="32" t="s">
        <v>292</v>
      </c>
      <c r="D235" s="32" t="s">
        <v>83</v>
      </c>
      <c r="E235" s="32"/>
      <c r="F235" s="33"/>
      <c r="G235" s="32"/>
      <c r="H235" s="29" t="n">
        <f aca="false">H236+H240+H259+H253</f>
        <v>89259.6</v>
      </c>
      <c r="I235" s="30" t="e">
        <f aca="false">I236+I240+I259</f>
        <v>#REF!</v>
      </c>
      <c r="J235" s="31" t="e">
        <f aca="false">J236+J240+J259</f>
        <v>#REF!</v>
      </c>
      <c r="K235" s="31" t="e">
        <f aca="false">K236+K240+K259</f>
        <v>#REF!</v>
      </c>
      <c r="L235" s="31" t="e">
        <f aca="false">L236+L240+L259</f>
        <v>#REF!</v>
      </c>
      <c r="M235" s="31" t="e">
        <f aca="false">M236+M240+M259</f>
        <v>#REF!</v>
      </c>
      <c r="N235" s="31" t="e">
        <f aca="false">N236+N240+N259</f>
        <v>#REF!</v>
      </c>
      <c r="O235" s="31" t="e">
        <f aca="false">O236+O240+O259</f>
        <v>#REF!</v>
      </c>
      <c r="P235" s="31" t="e">
        <f aca="false">P236+P240+P259</f>
        <v>#REF!</v>
      </c>
      <c r="Q235" s="31" t="e">
        <f aca="false">Q236+Q240+Q259</f>
        <v>#REF!</v>
      </c>
      <c r="R235" s="31" t="e">
        <f aca="false">R236+R240+R259</f>
        <v>#REF!</v>
      </c>
    </row>
    <row r="236" s="64" customFormat="true" ht="15" hidden="false" customHeight="false" outlineLevel="0" collapsed="false">
      <c r="A236" s="59"/>
      <c r="B236" s="60" t="s">
        <v>293</v>
      </c>
      <c r="C236" s="61" t="s">
        <v>292</v>
      </c>
      <c r="D236" s="61" t="s">
        <v>83</v>
      </c>
      <c r="E236" s="61" t="s">
        <v>19</v>
      </c>
      <c r="F236" s="62"/>
      <c r="G236" s="61"/>
      <c r="H236" s="38" t="n">
        <f aca="false">H237</f>
        <v>1564</v>
      </c>
      <c r="I236" s="39" t="e">
        <f aca="false">I239</f>
        <v>#REF!</v>
      </c>
      <c r="J236" s="40" t="e">
        <f aca="false">J239</f>
        <v>#REF!</v>
      </c>
      <c r="K236" s="40" t="e">
        <f aca="false">K239</f>
        <v>#REF!</v>
      </c>
      <c r="L236" s="40" t="e">
        <f aca="false">L239</f>
        <v>#REF!</v>
      </c>
      <c r="M236" s="40" t="e">
        <f aca="false">M239</f>
        <v>#REF!</v>
      </c>
      <c r="N236" s="40" t="e">
        <f aca="false">N239</f>
        <v>#REF!</v>
      </c>
      <c r="O236" s="40" t="e">
        <f aca="false">O239</f>
        <v>#REF!</v>
      </c>
      <c r="P236" s="40" t="e">
        <f aca="false">P239</f>
        <v>#REF!</v>
      </c>
      <c r="Q236" s="40" t="e">
        <f aca="false">Q239</f>
        <v>#REF!</v>
      </c>
      <c r="R236" s="40" t="e">
        <f aca="false">R239</f>
        <v>#REF!</v>
      </c>
      <c r="S236" s="63"/>
      <c r="T236" s="63"/>
      <c r="U236" s="63"/>
    </row>
    <row r="237" customFormat="false" ht="21.75" hidden="false" customHeight="true" outlineLevel="0" collapsed="false">
      <c r="A237" s="17"/>
      <c r="B237" s="22" t="s">
        <v>41</v>
      </c>
      <c r="C237" s="43" t="s">
        <v>292</v>
      </c>
      <c r="D237" s="43" t="s">
        <v>83</v>
      </c>
      <c r="E237" s="43" t="s">
        <v>19</v>
      </c>
      <c r="F237" s="44" t="s">
        <v>42</v>
      </c>
      <c r="G237" s="57"/>
      <c r="H237" s="29" t="n">
        <f aca="false">H238</f>
        <v>1564</v>
      </c>
      <c r="I237" s="30"/>
      <c r="J237" s="31"/>
      <c r="K237" s="31"/>
      <c r="L237" s="31"/>
      <c r="M237" s="31"/>
      <c r="N237" s="31"/>
      <c r="O237" s="31"/>
      <c r="P237" s="31"/>
      <c r="Q237" s="31"/>
      <c r="R237" s="31"/>
    </row>
    <row r="238" customFormat="false" ht="12.75" hidden="false" customHeight="true" outlineLevel="0" collapsed="false">
      <c r="A238" s="17"/>
      <c r="B238" s="22" t="s">
        <v>24</v>
      </c>
      <c r="C238" s="43" t="s">
        <v>292</v>
      </c>
      <c r="D238" s="43" t="s">
        <v>83</v>
      </c>
      <c r="E238" s="43" t="s">
        <v>19</v>
      </c>
      <c r="F238" s="44" t="s">
        <v>43</v>
      </c>
      <c r="G238" s="57"/>
      <c r="H238" s="29" t="n">
        <f aca="false">H239</f>
        <v>1564</v>
      </c>
      <c r="I238" s="30"/>
      <c r="J238" s="31"/>
      <c r="K238" s="31"/>
      <c r="L238" s="31"/>
      <c r="M238" s="31"/>
      <c r="N238" s="31"/>
      <c r="O238" s="31"/>
      <c r="P238" s="31"/>
      <c r="Q238" s="31"/>
      <c r="R238" s="31"/>
    </row>
    <row r="239" customFormat="false" ht="39" hidden="false" customHeight="true" outlineLevel="0" collapsed="false">
      <c r="A239" s="17"/>
      <c r="B239" s="65" t="s">
        <v>294</v>
      </c>
      <c r="C239" s="67" t="s">
        <v>292</v>
      </c>
      <c r="D239" s="67" t="s">
        <v>83</v>
      </c>
      <c r="E239" s="67" t="s">
        <v>19</v>
      </c>
      <c r="F239" s="66" t="s">
        <v>295</v>
      </c>
      <c r="G239" s="67" t="s">
        <v>179</v>
      </c>
      <c r="H239" s="45" t="n">
        <v>1564</v>
      </c>
      <c r="I239" s="30" t="e">
        <f aca="false">#REF!</f>
        <v>#REF!</v>
      </c>
      <c r="J239" s="31" t="e">
        <f aca="false">#REF!</f>
        <v>#REF!</v>
      </c>
      <c r="K239" s="31" t="e">
        <f aca="false">#REF!</f>
        <v>#REF!</v>
      </c>
      <c r="L239" s="31" t="e">
        <f aca="false">#REF!</f>
        <v>#REF!</v>
      </c>
      <c r="M239" s="31" t="e">
        <f aca="false">#REF!</f>
        <v>#REF!</v>
      </c>
      <c r="N239" s="31" t="e">
        <f aca="false">#REF!</f>
        <v>#REF!</v>
      </c>
      <c r="O239" s="31" t="e">
        <f aca="false">#REF!</f>
        <v>#REF!</v>
      </c>
      <c r="P239" s="31" t="e">
        <f aca="false">#REF!</f>
        <v>#REF!</v>
      </c>
      <c r="Q239" s="31" t="e">
        <f aca="false">#REF!</f>
        <v>#REF!</v>
      </c>
      <c r="R239" s="31" t="e">
        <f aca="false">#REF!</f>
        <v>#REF!</v>
      </c>
    </row>
    <row r="240" s="64" customFormat="true" ht="15" hidden="false" customHeight="false" outlineLevel="0" collapsed="false">
      <c r="A240" s="59"/>
      <c r="B240" s="60" t="s">
        <v>182</v>
      </c>
      <c r="C240" s="61" t="s">
        <v>292</v>
      </c>
      <c r="D240" s="61" t="s">
        <v>83</v>
      </c>
      <c r="E240" s="61" t="s">
        <v>88</v>
      </c>
      <c r="F240" s="62"/>
      <c r="G240" s="61"/>
      <c r="H240" s="38" t="n">
        <f aca="false">H241</f>
        <v>71342</v>
      </c>
      <c r="I240" s="39" t="e">
        <f aca="false">#REF!</f>
        <v>#REF!</v>
      </c>
      <c r="J240" s="40" t="e">
        <f aca="false">#REF!</f>
        <v>#REF!</v>
      </c>
      <c r="K240" s="40" t="e">
        <f aca="false">#REF!</f>
        <v>#REF!</v>
      </c>
      <c r="L240" s="40" t="e">
        <f aca="false">#REF!</f>
        <v>#REF!</v>
      </c>
      <c r="M240" s="40" t="e">
        <f aca="false">#REF!</f>
        <v>#REF!</v>
      </c>
      <c r="N240" s="40" t="e">
        <f aca="false">#REF!</f>
        <v>#REF!</v>
      </c>
      <c r="O240" s="40" t="e">
        <f aca="false">#REF!</f>
        <v>#REF!</v>
      </c>
      <c r="P240" s="40" t="e">
        <f aca="false">#REF!</f>
        <v>#REF!</v>
      </c>
      <c r="Q240" s="40" t="e">
        <f aca="false">#REF!</f>
        <v>#REF!</v>
      </c>
      <c r="R240" s="40" t="e">
        <f aca="false">#REF!</f>
        <v>#REF!</v>
      </c>
      <c r="S240" s="63"/>
      <c r="T240" s="63"/>
      <c r="U240" s="63"/>
    </row>
    <row r="241" s="64" customFormat="true" ht="36" hidden="false" customHeight="true" outlineLevel="0" collapsed="false">
      <c r="A241" s="59"/>
      <c r="B241" s="65" t="s">
        <v>296</v>
      </c>
      <c r="C241" s="67" t="s">
        <v>292</v>
      </c>
      <c r="D241" s="67" t="s">
        <v>83</v>
      </c>
      <c r="E241" s="67" t="s">
        <v>88</v>
      </c>
      <c r="F241" s="66" t="s">
        <v>19</v>
      </c>
      <c r="G241" s="67"/>
      <c r="H241" s="45" t="n">
        <f aca="false">H242</f>
        <v>71342</v>
      </c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63"/>
      <c r="T241" s="63"/>
      <c r="U241" s="63"/>
    </row>
    <row r="242" s="64" customFormat="true" ht="30" hidden="false" customHeight="false" outlineLevel="0" collapsed="false">
      <c r="A242" s="59"/>
      <c r="B242" s="65" t="s">
        <v>297</v>
      </c>
      <c r="C242" s="67" t="s">
        <v>292</v>
      </c>
      <c r="D242" s="67" t="s">
        <v>83</v>
      </c>
      <c r="E242" s="67" t="s">
        <v>88</v>
      </c>
      <c r="F242" s="66" t="s">
        <v>298</v>
      </c>
      <c r="G242" s="67"/>
      <c r="H242" s="45" t="n">
        <f aca="false">H243</f>
        <v>71342</v>
      </c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63"/>
      <c r="T242" s="63"/>
      <c r="U242" s="63"/>
    </row>
    <row r="243" s="64" customFormat="true" ht="30" hidden="false" customHeight="false" outlineLevel="0" collapsed="false">
      <c r="A243" s="59"/>
      <c r="B243" s="65" t="s">
        <v>299</v>
      </c>
      <c r="C243" s="67" t="s">
        <v>292</v>
      </c>
      <c r="D243" s="67" t="s">
        <v>83</v>
      </c>
      <c r="E243" s="67" t="s">
        <v>88</v>
      </c>
      <c r="F243" s="66" t="s">
        <v>300</v>
      </c>
      <c r="G243" s="67"/>
      <c r="H243" s="45" t="n">
        <f aca="false">H244+H245+H246+H247+H248+H249+H250+H251+H252</f>
        <v>71342</v>
      </c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63"/>
      <c r="T243" s="63"/>
      <c r="U243" s="63"/>
    </row>
    <row r="244" customFormat="false" ht="39.75" hidden="false" customHeight="true" outlineLevel="0" collapsed="false">
      <c r="A244" s="17"/>
      <c r="B244" s="65" t="s">
        <v>301</v>
      </c>
      <c r="C244" s="67" t="s">
        <v>292</v>
      </c>
      <c r="D244" s="67" t="s">
        <v>83</v>
      </c>
      <c r="E244" s="67" t="s">
        <v>88</v>
      </c>
      <c r="F244" s="66" t="s">
        <v>302</v>
      </c>
      <c r="G244" s="67" t="s">
        <v>179</v>
      </c>
      <c r="H244" s="45" t="n">
        <v>250.4</v>
      </c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45" hidden="false" customHeight="false" outlineLevel="0" collapsed="false">
      <c r="A245" s="17"/>
      <c r="B245" s="65" t="s">
        <v>303</v>
      </c>
      <c r="C245" s="67" t="s">
        <v>292</v>
      </c>
      <c r="D245" s="67" t="s">
        <v>83</v>
      </c>
      <c r="E245" s="67" t="s">
        <v>88</v>
      </c>
      <c r="F245" s="66" t="s">
        <v>304</v>
      </c>
      <c r="G245" s="67" t="s">
        <v>179</v>
      </c>
      <c r="H245" s="45" t="n">
        <v>19400</v>
      </c>
      <c r="I245" s="46" t="n">
        <f aca="false">I246</f>
        <v>0</v>
      </c>
      <c r="J245" s="47" t="n">
        <f aca="false">J246</f>
        <v>0</v>
      </c>
      <c r="K245" s="47" t="n">
        <f aca="false">K246</f>
        <v>0</v>
      </c>
      <c r="L245" s="47" t="n">
        <f aca="false">L246</f>
        <v>0</v>
      </c>
      <c r="M245" s="47" t="n">
        <f aca="false">M246</f>
        <v>0</v>
      </c>
      <c r="N245" s="47" t="n">
        <f aca="false">N246</f>
        <v>0</v>
      </c>
      <c r="O245" s="47" t="n">
        <f aca="false">O246</f>
        <v>0</v>
      </c>
      <c r="P245" s="47" t="n">
        <f aca="false">P246</f>
        <v>0</v>
      </c>
      <c r="Q245" s="47" t="n">
        <f aca="false">Q246</f>
        <v>0</v>
      </c>
      <c r="R245" s="47" t="n">
        <f aca="false">R246</f>
        <v>0</v>
      </c>
    </row>
    <row r="246" customFormat="false" ht="53.25" hidden="false" customHeight="true" outlineLevel="0" collapsed="false">
      <c r="A246" s="17"/>
      <c r="B246" s="65" t="s">
        <v>305</v>
      </c>
      <c r="C246" s="67" t="s">
        <v>292</v>
      </c>
      <c r="D246" s="67" t="s">
        <v>83</v>
      </c>
      <c r="E246" s="67" t="s">
        <v>88</v>
      </c>
      <c r="F246" s="66" t="s">
        <v>306</v>
      </c>
      <c r="G246" s="67" t="s">
        <v>179</v>
      </c>
      <c r="H246" s="45" t="n">
        <v>2300</v>
      </c>
      <c r="I246" s="92" t="n">
        <f aca="false">I247</f>
        <v>0</v>
      </c>
      <c r="J246" s="93" t="n">
        <f aca="false">J247</f>
        <v>0</v>
      </c>
      <c r="K246" s="93" t="n">
        <f aca="false">K247</f>
        <v>0</v>
      </c>
      <c r="L246" s="93" t="n">
        <f aca="false">L247</f>
        <v>0</v>
      </c>
      <c r="M246" s="93" t="n">
        <f aca="false">M247</f>
        <v>0</v>
      </c>
      <c r="N246" s="93" t="n">
        <f aca="false">N247</f>
        <v>0</v>
      </c>
      <c r="O246" s="93" t="n">
        <f aca="false">O247</f>
        <v>0</v>
      </c>
      <c r="P246" s="93" t="n">
        <f aca="false">P247</f>
        <v>0</v>
      </c>
      <c r="Q246" s="93" t="n">
        <f aca="false">Q247</f>
        <v>0</v>
      </c>
      <c r="R246" s="93" t="n">
        <f aca="false">R247</f>
        <v>0</v>
      </c>
    </row>
    <row r="247" customFormat="false" ht="52.5" hidden="false" customHeight="true" outlineLevel="0" collapsed="false">
      <c r="A247" s="17"/>
      <c r="B247" s="65" t="s">
        <v>307</v>
      </c>
      <c r="C247" s="67" t="s">
        <v>292</v>
      </c>
      <c r="D247" s="67" t="s">
        <v>83</v>
      </c>
      <c r="E247" s="67" t="s">
        <v>88</v>
      </c>
      <c r="F247" s="66" t="s">
        <v>308</v>
      </c>
      <c r="G247" s="67" t="s">
        <v>179</v>
      </c>
      <c r="H247" s="45" t="n">
        <v>5220</v>
      </c>
      <c r="I247" s="94"/>
      <c r="J247" s="95"/>
      <c r="K247" s="95"/>
      <c r="L247" s="95"/>
      <c r="M247" s="95"/>
      <c r="N247" s="95"/>
      <c r="O247" s="95"/>
      <c r="P247" s="95"/>
      <c r="Q247" s="95"/>
      <c r="R247" s="95"/>
    </row>
    <row r="248" customFormat="false" ht="54.75" hidden="false" customHeight="true" outlineLevel="0" collapsed="false">
      <c r="A248" s="17"/>
      <c r="B248" s="65" t="s">
        <v>309</v>
      </c>
      <c r="C248" s="67" t="s">
        <v>292</v>
      </c>
      <c r="D248" s="67" t="s">
        <v>83</v>
      </c>
      <c r="E248" s="67" t="s">
        <v>88</v>
      </c>
      <c r="F248" s="66" t="s">
        <v>310</v>
      </c>
      <c r="G248" s="67" t="s">
        <v>179</v>
      </c>
      <c r="H248" s="45" t="n">
        <v>16389.5</v>
      </c>
      <c r="I248" s="24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48.75" hidden="false" customHeight="true" outlineLevel="0" collapsed="false">
      <c r="A249" s="17"/>
      <c r="B249" s="65" t="s">
        <v>311</v>
      </c>
      <c r="C249" s="67" t="s">
        <v>292</v>
      </c>
      <c r="D249" s="67" t="s">
        <v>83</v>
      </c>
      <c r="E249" s="67" t="s">
        <v>88</v>
      </c>
      <c r="F249" s="66" t="s">
        <v>312</v>
      </c>
      <c r="G249" s="67" t="s">
        <v>179</v>
      </c>
      <c r="H249" s="45" t="n">
        <v>9204.7</v>
      </c>
      <c r="I249" s="24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105" hidden="false" customHeight="true" outlineLevel="0" collapsed="false">
      <c r="A250" s="17"/>
      <c r="B250" s="65" t="s">
        <v>313</v>
      </c>
      <c r="C250" s="67" t="s">
        <v>292</v>
      </c>
      <c r="D250" s="67" t="s">
        <v>83</v>
      </c>
      <c r="E250" s="67" t="s">
        <v>88</v>
      </c>
      <c r="F250" s="66" t="s">
        <v>314</v>
      </c>
      <c r="G250" s="67" t="s">
        <v>179</v>
      </c>
      <c r="H250" s="45" t="n">
        <v>59.2</v>
      </c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45" hidden="false" customHeight="false" outlineLevel="0" collapsed="false">
      <c r="A251" s="17"/>
      <c r="B251" s="65" t="s">
        <v>315</v>
      </c>
      <c r="C251" s="67" t="s">
        <v>292</v>
      </c>
      <c r="D251" s="67" t="s">
        <v>83</v>
      </c>
      <c r="E251" s="67" t="s">
        <v>88</v>
      </c>
      <c r="F251" s="66" t="s">
        <v>316</v>
      </c>
      <c r="G251" s="67" t="s">
        <v>179</v>
      </c>
      <c r="H251" s="45" t="n">
        <v>2108.7</v>
      </c>
      <c r="I251" s="46" t="e">
        <f aca="false">#REF!</f>
        <v>#REF!</v>
      </c>
      <c r="J251" s="47" t="e">
        <f aca="false">#REF!</f>
        <v>#REF!</v>
      </c>
      <c r="K251" s="47" t="e">
        <f aca="false">#REF!</f>
        <v>#REF!</v>
      </c>
      <c r="L251" s="47" t="e">
        <f aca="false">#REF!</f>
        <v>#REF!</v>
      </c>
      <c r="M251" s="47" t="e">
        <f aca="false">#REF!</f>
        <v>#REF!</v>
      </c>
      <c r="N251" s="47" t="e">
        <f aca="false">#REF!</f>
        <v>#REF!</v>
      </c>
      <c r="O251" s="47" t="e">
        <f aca="false">#REF!</f>
        <v>#REF!</v>
      </c>
      <c r="P251" s="47" t="e">
        <f aca="false">#REF!</f>
        <v>#REF!</v>
      </c>
      <c r="Q251" s="47" t="e">
        <f aca="false">#REF!</f>
        <v>#REF!</v>
      </c>
      <c r="R251" s="47" t="e">
        <f aca="false">#REF!</f>
        <v>#REF!</v>
      </c>
    </row>
    <row r="252" customFormat="false" ht="67.5" hidden="false" customHeight="true" outlineLevel="0" collapsed="false">
      <c r="A252" s="17"/>
      <c r="B252" s="65" t="s">
        <v>317</v>
      </c>
      <c r="C252" s="67" t="s">
        <v>292</v>
      </c>
      <c r="D252" s="67" t="s">
        <v>83</v>
      </c>
      <c r="E252" s="67" t="s">
        <v>88</v>
      </c>
      <c r="F252" s="66" t="s">
        <v>318</v>
      </c>
      <c r="G252" s="67" t="s">
        <v>179</v>
      </c>
      <c r="H252" s="45" t="n">
        <v>16409.5</v>
      </c>
      <c r="I252" s="48"/>
      <c r="J252" s="48"/>
      <c r="K252" s="48"/>
      <c r="L252" s="48"/>
      <c r="M252" s="48"/>
      <c r="N252" s="48"/>
      <c r="O252" s="48"/>
      <c r="P252" s="48"/>
      <c r="Q252" s="48"/>
      <c r="R252" s="48"/>
    </row>
    <row r="253" s="64" customFormat="true" ht="15" hidden="false" customHeight="false" outlineLevel="0" collapsed="false">
      <c r="A253" s="59"/>
      <c r="B253" s="60" t="s">
        <v>253</v>
      </c>
      <c r="C253" s="61" t="s">
        <v>292</v>
      </c>
      <c r="D253" s="61" t="s">
        <v>83</v>
      </c>
      <c r="E253" s="61" t="s">
        <v>21</v>
      </c>
      <c r="F253" s="62"/>
      <c r="G253" s="61"/>
      <c r="H253" s="38" t="n">
        <f aca="false">H254</f>
        <v>9642.7</v>
      </c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63"/>
      <c r="T253" s="63"/>
      <c r="U253" s="63"/>
    </row>
    <row r="254" s="64" customFormat="true" ht="30" hidden="false" customHeight="false" outlineLevel="0" collapsed="false">
      <c r="A254" s="59"/>
      <c r="B254" s="65" t="s">
        <v>296</v>
      </c>
      <c r="C254" s="67" t="s">
        <v>292</v>
      </c>
      <c r="D254" s="67" t="s">
        <v>83</v>
      </c>
      <c r="E254" s="67" t="s">
        <v>21</v>
      </c>
      <c r="F254" s="66" t="s">
        <v>19</v>
      </c>
      <c r="G254" s="67"/>
      <c r="H254" s="45" t="n">
        <f aca="false">H255</f>
        <v>9642.7</v>
      </c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63"/>
      <c r="T254" s="63"/>
      <c r="U254" s="63"/>
    </row>
    <row r="255" s="64" customFormat="true" ht="30" hidden="false" customHeight="false" outlineLevel="0" collapsed="false">
      <c r="A255" s="59"/>
      <c r="B255" s="65" t="s">
        <v>297</v>
      </c>
      <c r="C255" s="67" t="s">
        <v>292</v>
      </c>
      <c r="D255" s="67" t="s">
        <v>83</v>
      </c>
      <c r="E255" s="67" t="s">
        <v>21</v>
      </c>
      <c r="F255" s="66" t="s">
        <v>298</v>
      </c>
      <c r="G255" s="67"/>
      <c r="H255" s="45" t="n">
        <f aca="false">H256</f>
        <v>9642.7</v>
      </c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63"/>
      <c r="T255" s="63"/>
      <c r="U255" s="63"/>
    </row>
    <row r="256" s="64" customFormat="true" ht="30" hidden="false" customHeight="false" outlineLevel="0" collapsed="false">
      <c r="A256" s="59"/>
      <c r="B256" s="65" t="s">
        <v>299</v>
      </c>
      <c r="C256" s="67" t="s">
        <v>292</v>
      </c>
      <c r="D256" s="67" t="s">
        <v>83</v>
      </c>
      <c r="E256" s="67" t="s">
        <v>21</v>
      </c>
      <c r="F256" s="66" t="s">
        <v>300</v>
      </c>
      <c r="G256" s="67"/>
      <c r="H256" s="45" t="n">
        <f aca="false">H257+H258</f>
        <v>9642.7</v>
      </c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63"/>
      <c r="T256" s="63"/>
      <c r="U256" s="63"/>
    </row>
    <row r="257" customFormat="false" ht="45" hidden="false" customHeight="false" outlineLevel="0" collapsed="false">
      <c r="A257" s="17"/>
      <c r="B257" s="65" t="s">
        <v>319</v>
      </c>
      <c r="C257" s="67" t="s">
        <v>292</v>
      </c>
      <c r="D257" s="67" t="s">
        <v>83</v>
      </c>
      <c r="E257" s="67" t="s">
        <v>21</v>
      </c>
      <c r="F257" s="66" t="s">
        <v>320</v>
      </c>
      <c r="G257" s="67" t="s">
        <v>179</v>
      </c>
      <c r="H257" s="45" t="n">
        <v>5544.3</v>
      </c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39" hidden="false" customHeight="true" outlineLevel="0" collapsed="false">
      <c r="A258" s="17"/>
      <c r="B258" s="65" t="s">
        <v>321</v>
      </c>
      <c r="C258" s="67" t="s">
        <v>292</v>
      </c>
      <c r="D258" s="67" t="s">
        <v>83</v>
      </c>
      <c r="E258" s="67" t="s">
        <v>21</v>
      </c>
      <c r="F258" s="66" t="s">
        <v>322</v>
      </c>
      <c r="G258" s="67" t="s">
        <v>179</v>
      </c>
      <c r="H258" s="45" t="n">
        <v>4098.4</v>
      </c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64" customFormat="true" ht="15" hidden="false" customHeight="false" outlineLevel="0" collapsed="false">
      <c r="A259" s="59"/>
      <c r="B259" s="60" t="s">
        <v>258</v>
      </c>
      <c r="C259" s="61" t="s">
        <v>292</v>
      </c>
      <c r="D259" s="61" t="s">
        <v>83</v>
      </c>
      <c r="E259" s="61" t="s">
        <v>64</v>
      </c>
      <c r="F259" s="62"/>
      <c r="G259" s="61"/>
      <c r="H259" s="38" t="n">
        <f aca="false">H260</f>
        <v>6710.9</v>
      </c>
      <c r="I259" s="39" t="e">
        <f aca="false">I263+#REF!</f>
        <v>#REF!</v>
      </c>
      <c r="J259" s="40" t="e">
        <f aca="false">J263+#REF!</f>
        <v>#REF!</v>
      </c>
      <c r="K259" s="40" t="e">
        <f aca="false">K263+#REF!</f>
        <v>#REF!</v>
      </c>
      <c r="L259" s="40" t="e">
        <f aca="false">L263+#REF!</f>
        <v>#REF!</v>
      </c>
      <c r="M259" s="40" t="e">
        <f aca="false">M263+#REF!</f>
        <v>#REF!</v>
      </c>
      <c r="N259" s="40" t="e">
        <f aca="false">N263+#REF!</f>
        <v>#REF!</v>
      </c>
      <c r="O259" s="40" t="e">
        <f aca="false">O263+#REF!</f>
        <v>#REF!</v>
      </c>
      <c r="P259" s="40" t="e">
        <f aca="false">P263+#REF!</f>
        <v>#REF!</v>
      </c>
      <c r="Q259" s="40" t="e">
        <f aca="false">Q263+#REF!</f>
        <v>#REF!</v>
      </c>
      <c r="R259" s="40" t="e">
        <f aca="false">R263+#REF!</f>
        <v>#REF!</v>
      </c>
      <c r="S259" s="63"/>
      <c r="T259" s="63"/>
      <c r="U259" s="63"/>
    </row>
    <row r="260" s="64" customFormat="true" ht="30" hidden="false" customHeight="false" outlineLevel="0" collapsed="false">
      <c r="A260" s="59"/>
      <c r="B260" s="65" t="s">
        <v>296</v>
      </c>
      <c r="C260" s="67" t="s">
        <v>292</v>
      </c>
      <c r="D260" s="67" t="s">
        <v>83</v>
      </c>
      <c r="E260" s="67" t="s">
        <v>64</v>
      </c>
      <c r="F260" s="66" t="s">
        <v>19</v>
      </c>
      <c r="G260" s="67"/>
      <c r="H260" s="45" t="n">
        <f aca="false">H261</f>
        <v>6710.9</v>
      </c>
      <c r="I260" s="39"/>
      <c r="J260" s="40"/>
      <c r="K260" s="40"/>
      <c r="L260" s="40"/>
      <c r="M260" s="40"/>
      <c r="N260" s="40"/>
      <c r="O260" s="40"/>
      <c r="P260" s="40"/>
      <c r="Q260" s="40"/>
      <c r="R260" s="40"/>
      <c r="S260" s="63"/>
      <c r="T260" s="63"/>
      <c r="U260" s="63"/>
    </row>
    <row r="261" s="64" customFormat="true" ht="30" hidden="false" customHeight="false" outlineLevel="0" collapsed="false">
      <c r="A261" s="59"/>
      <c r="B261" s="65" t="s">
        <v>297</v>
      </c>
      <c r="C261" s="67" t="s">
        <v>292</v>
      </c>
      <c r="D261" s="67" t="s">
        <v>83</v>
      </c>
      <c r="E261" s="67" t="s">
        <v>64</v>
      </c>
      <c r="F261" s="66" t="s">
        <v>323</v>
      </c>
      <c r="G261" s="67"/>
      <c r="H261" s="45" t="n">
        <f aca="false">H262</f>
        <v>6710.9</v>
      </c>
      <c r="I261" s="39"/>
      <c r="J261" s="40"/>
      <c r="K261" s="40"/>
      <c r="L261" s="40"/>
      <c r="M261" s="40"/>
      <c r="N261" s="40"/>
      <c r="O261" s="40"/>
      <c r="P261" s="40"/>
      <c r="Q261" s="40"/>
      <c r="R261" s="40"/>
      <c r="S261" s="63"/>
      <c r="T261" s="63"/>
      <c r="U261" s="63"/>
    </row>
    <row r="262" s="64" customFormat="true" ht="27" hidden="false" customHeight="true" outlineLevel="0" collapsed="false">
      <c r="A262" s="59"/>
      <c r="B262" s="65" t="s">
        <v>324</v>
      </c>
      <c r="C262" s="67" t="s">
        <v>292</v>
      </c>
      <c r="D262" s="67" t="s">
        <v>83</v>
      </c>
      <c r="E262" s="67" t="s">
        <v>64</v>
      </c>
      <c r="F262" s="66" t="s">
        <v>325</v>
      </c>
      <c r="G262" s="67"/>
      <c r="H262" s="45" t="n">
        <f aca="false">H263+H264+H265</f>
        <v>6710.9</v>
      </c>
      <c r="I262" s="39"/>
      <c r="J262" s="40"/>
      <c r="K262" s="40"/>
      <c r="L262" s="40"/>
      <c r="M262" s="40"/>
      <c r="N262" s="40"/>
      <c r="O262" s="40"/>
      <c r="P262" s="40"/>
      <c r="Q262" s="40"/>
      <c r="R262" s="40"/>
      <c r="S262" s="63"/>
      <c r="T262" s="63"/>
      <c r="U262" s="63"/>
    </row>
    <row r="263" customFormat="false" ht="95.25" hidden="false" customHeight="true" outlineLevel="0" collapsed="false">
      <c r="A263" s="17"/>
      <c r="B263" s="22" t="s">
        <v>33</v>
      </c>
      <c r="C263" s="43" t="s">
        <v>292</v>
      </c>
      <c r="D263" s="43" t="s">
        <v>83</v>
      </c>
      <c r="E263" s="43" t="s">
        <v>64</v>
      </c>
      <c r="F263" s="44" t="s">
        <v>326</v>
      </c>
      <c r="G263" s="43" t="s">
        <v>29</v>
      </c>
      <c r="H263" s="45" t="n">
        <v>6471.9</v>
      </c>
      <c r="I263" s="46" t="e">
        <f aca="false">I264</f>
        <v>#REF!</v>
      </c>
      <c r="J263" s="47" t="e">
        <f aca="false">J264</f>
        <v>#REF!</v>
      </c>
      <c r="K263" s="47" t="e">
        <f aca="false">K264</f>
        <v>#REF!</v>
      </c>
      <c r="L263" s="47" t="e">
        <f aca="false">L264</f>
        <v>#REF!</v>
      </c>
      <c r="M263" s="47" t="e">
        <f aca="false">M264</f>
        <v>#REF!</v>
      </c>
      <c r="N263" s="47" t="e">
        <f aca="false">N264</f>
        <v>#REF!</v>
      </c>
      <c r="O263" s="47" t="e">
        <f aca="false">O264</f>
        <v>#REF!</v>
      </c>
      <c r="P263" s="47" t="e">
        <f aca="false">P264</f>
        <v>#REF!</v>
      </c>
      <c r="Q263" s="47" t="e">
        <f aca="false">Q264</f>
        <v>#REF!</v>
      </c>
      <c r="R263" s="47" t="e">
        <f aca="false">R264</f>
        <v>#REF!</v>
      </c>
    </row>
    <row r="264" customFormat="false" ht="61.5" hidden="false" customHeight="true" outlineLevel="0" collapsed="false">
      <c r="A264" s="17"/>
      <c r="B264" s="22" t="s">
        <v>35</v>
      </c>
      <c r="C264" s="43" t="s">
        <v>292</v>
      </c>
      <c r="D264" s="43" t="s">
        <v>83</v>
      </c>
      <c r="E264" s="43" t="s">
        <v>64</v>
      </c>
      <c r="F264" s="44" t="s">
        <v>326</v>
      </c>
      <c r="G264" s="43" t="s">
        <v>36</v>
      </c>
      <c r="H264" s="45" t="n">
        <v>225</v>
      </c>
      <c r="I264" s="46" t="e">
        <f aca="false">I265+#REF!+#REF!</f>
        <v>#REF!</v>
      </c>
      <c r="J264" s="47" t="e">
        <f aca="false">J265+#REF!+#REF!</f>
        <v>#REF!</v>
      </c>
      <c r="K264" s="47" t="e">
        <f aca="false">K265+#REF!+#REF!</f>
        <v>#REF!</v>
      </c>
      <c r="L264" s="47" t="e">
        <f aca="false">L265+#REF!+#REF!</f>
        <v>#REF!</v>
      </c>
      <c r="M264" s="47" t="e">
        <f aca="false">M265+#REF!+#REF!</f>
        <v>#REF!</v>
      </c>
      <c r="N264" s="47" t="e">
        <f aca="false">N265+#REF!+#REF!</f>
        <v>#REF!</v>
      </c>
      <c r="O264" s="47" t="e">
        <f aca="false">O265+#REF!+#REF!</f>
        <v>#REF!</v>
      </c>
      <c r="P264" s="47" t="e">
        <f aca="false">P265+#REF!+#REF!</f>
        <v>#REF!</v>
      </c>
      <c r="Q264" s="47" t="e">
        <f aca="false">Q265+#REF!+#REF!</f>
        <v>#REF!</v>
      </c>
      <c r="R264" s="47" t="e">
        <f aca="false">R265+#REF!+#REF!</f>
        <v>#REF!</v>
      </c>
    </row>
    <row r="265" customFormat="false" ht="38.25" hidden="false" customHeight="true" outlineLevel="0" collapsed="false">
      <c r="A265" s="17"/>
      <c r="B265" s="22" t="s">
        <v>327</v>
      </c>
      <c r="C265" s="43" t="s">
        <v>292</v>
      </c>
      <c r="D265" s="43" t="s">
        <v>83</v>
      </c>
      <c r="E265" s="43" t="s">
        <v>64</v>
      </c>
      <c r="F265" s="44" t="s">
        <v>326</v>
      </c>
      <c r="G265" s="43" t="s">
        <v>38</v>
      </c>
      <c r="H265" s="45" t="n">
        <v>14</v>
      </c>
      <c r="I265" s="46" t="e">
        <f aca="false">#REF!+#REF!</f>
        <v>#REF!</v>
      </c>
      <c r="J265" s="47" t="e">
        <f aca="false">#REF!+#REF!</f>
        <v>#REF!</v>
      </c>
      <c r="K265" s="47" t="e">
        <f aca="false">#REF!+#REF!</f>
        <v>#REF!</v>
      </c>
      <c r="L265" s="47" t="e">
        <f aca="false">#REF!+#REF!</f>
        <v>#REF!</v>
      </c>
      <c r="M265" s="47" t="e">
        <f aca="false">#REF!+#REF!</f>
        <v>#REF!</v>
      </c>
      <c r="N265" s="47" t="e">
        <f aca="false">#REF!+#REF!</f>
        <v>#REF!</v>
      </c>
      <c r="O265" s="47" t="e">
        <f aca="false">#REF!+#REF!</f>
        <v>#REF!</v>
      </c>
      <c r="P265" s="47" t="e">
        <f aca="false">#REF!+#REF!</f>
        <v>#REF!</v>
      </c>
      <c r="Q265" s="47" t="e">
        <f aca="false">#REF!+#REF!</f>
        <v>#REF!</v>
      </c>
      <c r="R265" s="47" t="e">
        <f aca="false">#REF!+#REF!</f>
        <v>#REF!</v>
      </c>
    </row>
    <row r="266" customFormat="false" ht="28.5" hidden="false" customHeight="false" outlineLevel="0" collapsed="false">
      <c r="A266" s="17"/>
      <c r="B266" s="27" t="s">
        <v>328</v>
      </c>
      <c r="C266" s="32" t="s">
        <v>329</v>
      </c>
      <c r="D266" s="32"/>
      <c r="E266" s="32"/>
      <c r="F266" s="33"/>
      <c r="G266" s="32"/>
      <c r="H266" s="29" t="n">
        <f aca="false">H267+H278+H284</f>
        <v>26495.9</v>
      </c>
      <c r="I266" s="30" t="e">
        <f aca="false">I267+I278+I284+#REF!</f>
        <v>#REF!</v>
      </c>
      <c r="J266" s="31" t="e">
        <f aca="false">J267+J278+J284+#REF!</f>
        <v>#REF!</v>
      </c>
      <c r="K266" s="31" t="e">
        <f aca="false">K267+K278+K284+#REF!</f>
        <v>#REF!</v>
      </c>
      <c r="L266" s="31" t="e">
        <f aca="false">L267+L278+L284+#REF!</f>
        <v>#REF!</v>
      </c>
      <c r="M266" s="31" t="e">
        <f aca="false">M267+M278+M284+#REF!</f>
        <v>#REF!</v>
      </c>
      <c r="N266" s="31" t="e">
        <f aca="false">N267+N278+N284+#REF!</f>
        <v>#REF!</v>
      </c>
      <c r="O266" s="31" t="e">
        <f aca="false">O267+O278+O284+#REF!</f>
        <v>#REF!</v>
      </c>
      <c r="P266" s="31" t="e">
        <f aca="false">P267+P278+P284+#REF!</f>
        <v>#REF!</v>
      </c>
      <c r="Q266" s="31" t="e">
        <f aca="false">Q267+Q278+Q284+#REF!</f>
        <v>#REF!</v>
      </c>
      <c r="R266" s="31" t="e">
        <f aca="false">R267+R278+R284+#REF!</f>
        <v>#REF!</v>
      </c>
      <c r="S266" s="6" t="n">
        <v>26495.9</v>
      </c>
    </row>
    <row r="267" customFormat="false" ht="15" hidden="false" customHeight="false" outlineLevel="0" collapsed="false">
      <c r="A267" s="17"/>
      <c r="B267" s="27" t="s">
        <v>18</v>
      </c>
      <c r="C267" s="32" t="s">
        <v>329</v>
      </c>
      <c r="D267" s="32" t="s">
        <v>19</v>
      </c>
      <c r="E267" s="32"/>
      <c r="F267" s="33"/>
      <c r="G267" s="32"/>
      <c r="H267" s="29" t="n">
        <f aca="false">H268</f>
        <v>4036.6</v>
      </c>
      <c r="I267" s="30" t="e">
        <f aca="false">I268</f>
        <v>#REF!</v>
      </c>
      <c r="J267" s="31" t="e">
        <f aca="false">J268</f>
        <v>#REF!</v>
      </c>
      <c r="K267" s="31" t="e">
        <f aca="false">K268</f>
        <v>#REF!</v>
      </c>
      <c r="L267" s="31" t="e">
        <f aca="false">L268</f>
        <v>#REF!</v>
      </c>
      <c r="M267" s="31" t="e">
        <f aca="false">M268</f>
        <v>#REF!</v>
      </c>
      <c r="N267" s="31" t="e">
        <f aca="false">N268</f>
        <v>#REF!</v>
      </c>
      <c r="O267" s="31" t="e">
        <f aca="false">O268</f>
        <v>#REF!</v>
      </c>
      <c r="P267" s="31" t="e">
        <f aca="false">P268</f>
        <v>#REF!</v>
      </c>
      <c r="Q267" s="31" t="e">
        <f aca="false">Q268</f>
        <v>#REF!</v>
      </c>
      <c r="R267" s="31" t="e">
        <f aca="false">R268</f>
        <v>#REF!</v>
      </c>
    </row>
    <row r="268" s="64" customFormat="true" ht="45" hidden="false" customHeight="false" outlineLevel="0" collapsed="false">
      <c r="A268" s="59"/>
      <c r="B268" s="35" t="s">
        <v>330</v>
      </c>
      <c r="C268" s="36" t="s">
        <v>329</v>
      </c>
      <c r="D268" s="36" t="s">
        <v>19</v>
      </c>
      <c r="E268" s="36" t="s">
        <v>64</v>
      </c>
      <c r="F268" s="52"/>
      <c r="G268" s="53"/>
      <c r="H268" s="38" t="n">
        <f aca="false">H269</f>
        <v>4036.6</v>
      </c>
      <c r="I268" s="39" t="e">
        <f aca="false">I275</f>
        <v>#REF!</v>
      </c>
      <c r="J268" s="40" t="e">
        <f aca="false">J275</f>
        <v>#REF!</v>
      </c>
      <c r="K268" s="40" t="e">
        <f aca="false">K275</f>
        <v>#REF!</v>
      </c>
      <c r="L268" s="40" t="e">
        <f aca="false">L275</f>
        <v>#REF!</v>
      </c>
      <c r="M268" s="40" t="e">
        <f aca="false">M275</f>
        <v>#REF!</v>
      </c>
      <c r="N268" s="40" t="e">
        <f aca="false">N275</f>
        <v>#REF!</v>
      </c>
      <c r="O268" s="40" t="e">
        <f aca="false">O275</f>
        <v>#REF!</v>
      </c>
      <c r="P268" s="40" t="e">
        <f aca="false">P275</f>
        <v>#REF!</v>
      </c>
      <c r="Q268" s="40" t="e">
        <f aca="false">Q275</f>
        <v>#REF!</v>
      </c>
      <c r="R268" s="40" t="e">
        <f aca="false">R275</f>
        <v>#REF!</v>
      </c>
      <c r="S268" s="63"/>
      <c r="T268" s="63"/>
      <c r="U268" s="63"/>
    </row>
    <row r="269" customFormat="false" ht="30" hidden="false" customHeight="false" outlineLevel="0" collapsed="false">
      <c r="A269" s="17"/>
      <c r="B269" s="22" t="s">
        <v>331</v>
      </c>
      <c r="C269" s="43" t="s">
        <v>329</v>
      </c>
      <c r="D269" s="43" t="s">
        <v>19</v>
      </c>
      <c r="E269" s="43" t="s">
        <v>64</v>
      </c>
      <c r="F269" s="44" t="s">
        <v>105</v>
      </c>
      <c r="G269" s="43"/>
      <c r="H269" s="45" t="n">
        <f aca="false">H270+H273</f>
        <v>4036.6</v>
      </c>
      <c r="I269" s="30"/>
      <c r="J269" s="31"/>
      <c r="K269" s="31"/>
      <c r="L269" s="31"/>
      <c r="M269" s="31"/>
      <c r="N269" s="31"/>
      <c r="O269" s="31"/>
      <c r="P269" s="31"/>
      <c r="Q269" s="31"/>
      <c r="R269" s="31"/>
    </row>
    <row r="270" customFormat="false" ht="30" hidden="false" customHeight="false" outlineLevel="0" collapsed="false">
      <c r="A270" s="17"/>
      <c r="B270" s="22" t="s">
        <v>332</v>
      </c>
      <c r="C270" s="43" t="s">
        <v>329</v>
      </c>
      <c r="D270" s="43" t="s">
        <v>19</v>
      </c>
      <c r="E270" s="43" t="s">
        <v>64</v>
      </c>
      <c r="F270" s="44" t="s">
        <v>333</v>
      </c>
      <c r="G270" s="43"/>
      <c r="H270" s="45" t="n">
        <f aca="false">H271</f>
        <v>221.1</v>
      </c>
      <c r="I270" s="30"/>
      <c r="J270" s="31"/>
      <c r="K270" s="31"/>
      <c r="L270" s="31"/>
      <c r="M270" s="31"/>
      <c r="N270" s="31"/>
      <c r="O270" s="31"/>
      <c r="P270" s="31"/>
      <c r="Q270" s="31"/>
      <c r="R270" s="31"/>
    </row>
    <row r="271" customFormat="false" ht="30" hidden="false" customHeight="false" outlineLevel="0" collapsed="false">
      <c r="A271" s="17"/>
      <c r="B271" s="22" t="s">
        <v>334</v>
      </c>
      <c r="C271" s="43" t="s">
        <v>329</v>
      </c>
      <c r="D271" s="43" t="s">
        <v>19</v>
      </c>
      <c r="E271" s="43" t="s">
        <v>64</v>
      </c>
      <c r="F271" s="44" t="s">
        <v>335</v>
      </c>
      <c r="G271" s="43"/>
      <c r="H271" s="45" t="n">
        <f aca="false">H272</f>
        <v>221.1</v>
      </c>
      <c r="I271" s="30"/>
      <c r="J271" s="31"/>
      <c r="K271" s="31"/>
      <c r="L271" s="31"/>
      <c r="M271" s="31"/>
      <c r="N271" s="31"/>
      <c r="O271" s="31"/>
      <c r="P271" s="31"/>
      <c r="Q271" s="31"/>
      <c r="R271" s="31"/>
    </row>
    <row r="272" customFormat="false" ht="60" hidden="false" customHeight="true" outlineLevel="0" collapsed="false">
      <c r="A272" s="17"/>
      <c r="B272" s="22" t="s">
        <v>35</v>
      </c>
      <c r="C272" s="67" t="s">
        <v>329</v>
      </c>
      <c r="D272" s="67" t="s">
        <v>19</v>
      </c>
      <c r="E272" s="67" t="s">
        <v>64</v>
      </c>
      <c r="F272" s="44" t="s">
        <v>336</v>
      </c>
      <c r="G272" s="43" t="s">
        <v>36</v>
      </c>
      <c r="H272" s="45" t="n">
        <v>221.1</v>
      </c>
      <c r="I272" s="30"/>
      <c r="J272" s="31"/>
      <c r="K272" s="31"/>
      <c r="L272" s="31"/>
      <c r="M272" s="31"/>
      <c r="N272" s="31"/>
      <c r="O272" s="31"/>
      <c r="P272" s="31"/>
      <c r="Q272" s="31"/>
      <c r="R272" s="31"/>
    </row>
    <row r="273" customFormat="false" ht="21.75" hidden="false" customHeight="true" outlineLevel="0" collapsed="false">
      <c r="A273" s="17"/>
      <c r="B273" s="22" t="s">
        <v>337</v>
      </c>
      <c r="C273" s="43" t="s">
        <v>329</v>
      </c>
      <c r="D273" s="43" t="s">
        <v>19</v>
      </c>
      <c r="E273" s="43" t="s">
        <v>64</v>
      </c>
      <c r="F273" s="44" t="s">
        <v>338</v>
      </c>
      <c r="G273" s="43"/>
      <c r="H273" s="45" t="n">
        <f aca="false">H274</f>
        <v>3815.5</v>
      </c>
      <c r="I273" s="30"/>
      <c r="J273" s="31"/>
      <c r="K273" s="31"/>
      <c r="L273" s="31"/>
      <c r="M273" s="31"/>
      <c r="N273" s="31"/>
      <c r="O273" s="31"/>
      <c r="P273" s="31"/>
      <c r="Q273" s="31"/>
      <c r="R273" s="31"/>
    </row>
    <row r="274" customFormat="false" ht="32.25" hidden="false" customHeight="true" outlineLevel="0" collapsed="false">
      <c r="A274" s="17"/>
      <c r="B274" s="22" t="s">
        <v>339</v>
      </c>
      <c r="C274" s="43" t="s">
        <v>329</v>
      </c>
      <c r="D274" s="43" t="s">
        <v>19</v>
      </c>
      <c r="E274" s="43" t="s">
        <v>64</v>
      </c>
      <c r="F274" s="44" t="s">
        <v>340</v>
      </c>
      <c r="G274" s="43"/>
      <c r="H274" s="45" t="n">
        <f aca="false">H275+H276+H277</f>
        <v>3815.5</v>
      </c>
      <c r="I274" s="30"/>
      <c r="J274" s="31"/>
      <c r="K274" s="31"/>
      <c r="L274" s="31"/>
      <c r="M274" s="31"/>
      <c r="N274" s="31"/>
      <c r="O274" s="31"/>
      <c r="P274" s="31"/>
      <c r="Q274" s="31"/>
      <c r="R274" s="31"/>
    </row>
    <row r="275" customFormat="false" ht="93" hidden="false" customHeight="true" outlineLevel="0" collapsed="false">
      <c r="A275" s="17"/>
      <c r="B275" s="22" t="s">
        <v>33</v>
      </c>
      <c r="C275" s="67" t="s">
        <v>329</v>
      </c>
      <c r="D275" s="67" t="s">
        <v>19</v>
      </c>
      <c r="E275" s="67" t="s">
        <v>64</v>
      </c>
      <c r="F275" s="44" t="s">
        <v>341</v>
      </c>
      <c r="G275" s="43" t="s">
        <v>29</v>
      </c>
      <c r="H275" s="45" t="n">
        <v>3254.1</v>
      </c>
      <c r="I275" s="46" t="e">
        <f aca="false">I276+#REF!</f>
        <v>#REF!</v>
      </c>
      <c r="J275" s="47" t="e">
        <f aca="false">J276+#REF!</f>
        <v>#REF!</v>
      </c>
      <c r="K275" s="47" t="e">
        <f aca="false">K276+#REF!</f>
        <v>#REF!</v>
      </c>
      <c r="L275" s="47" t="e">
        <f aca="false">L276+#REF!</f>
        <v>#REF!</v>
      </c>
      <c r="M275" s="47" t="e">
        <f aca="false">M276+#REF!</f>
        <v>#REF!</v>
      </c>
      <c r="N275" s="47" t="e">
        <f aca="false">N276+#REF!</f>
        <v>#REF!</v>
      </c>
      <c r="O275" s="47" t="e">
        <f aca="false">O276+#REF!</f>
        <v>#REF!</v>
      </c>
      <c r="P275" s="47" t="e">
        <f aca="false">P276+#REF!</f>
        <v>#REF!</v>
      </c>
      <c r="Q275" s="47" t="e">
        <f aca="false">Q276+#REF!</f>
        <v>#REF!</v>
      </c>
      <c r="R275" s="47" t="e">
        <f aca="false">R276+#REF!</f>
        <v>#REF!</v>
      </c>
    </row>
    <row r="276" customFormat="false" ht="60" hidden="false" customHeight="false" outlineLevel="0" collapsed="false">
      <c r="A276" s="17"/>
      <c r="B276" s="22" t="s">
        <v>35</v>
      </c>
      <c r="C276" s="67" t="s">
        <v>329</v>
      </c>
      <c r="D276" s="67" t="s">
        <v>19</v>
      </c>
      <c r="E276" s="67" t="s">
        <v>64</v>
      </c>
      <c r="F276" s="44" t="s">
        <v>341</v>
      </c>
      <c r="G276" s="43" t="s">
        <v>36</v>
      </c>
      <c r="H276" s="45" t="n">
        <v>556.7</v>
      </c>
      <c r="I276" s="46" t="e">
        <f aca="false">I277+#REF!+#REF!</f>
        <v>#REF!</v>
      </c>
      <c r="J276" s="47" t="e">
        <f aca="false">J277+#REF!+#REF!</f>
        <v>#REF!</v>
      </c>
      <c r="K276" s="47" t="e">
        <f aca="false">K277+#REF!+#REF!</f>
        <v>#REF!</v>
      </c>
      <c r="L276" s="47" t="e">
        <f aca="false">L277+#REF!+#REF!</f>
        <v>#REF!</v>
      </c>
      <c r="M276" s="47" t="e">
        <f aca="false">M277+#REF!+#REF!</f>
        <v>#REF!</v>
      </c>
      <c r="N276" s="47" t="e">
        <f aca="false">N277+#REF!+#REF!</f>
        <v>#REF!</v>
      </c>
      <c r="O276" s="47" t="e">
        <f aca="false">O277+#REF!+#REF!</f>
        <v>#REF!</v>
      </c>
      <c r="P276" s="47" t="e">
        <f aca="false">P277+#REF!+#REF!</f>
        <v>#REF!</v>
      </c>
      <c r="Q276" s="47" t="e">
        <f aca="false">Q277+#REF!+#REF!</f>
        <v>#REF!</v>
      </c>
      <c r="R276" s="47" t="e">
        <f aca="false">R277+#REF!+#REF!</f>
        <v>#REF!</v>
      </c>
    </row>
    <row r="277" customFormat="false" ht="43.5" hidden="false" customHeight="true" outlineLevel="0" collapsed="false">
      <c r="A277" s="17"/>
      <c r="B277" s="22" t="s">
        <v>279</v>
      </c>
      <c r="C277" s="67" t="s">
        <v>329</v>
      </c>
      <c r="D277" s="67" t="s">
        <v>19</v>
      </c>
      <c r="E277" s="67" t="s">
        <v>64</v>
      </c>
      <c r="F277" s="44" t="s">
        <v>341</v>
      </c>
      <c r="G277" s="43" t="s">
        <v>38</v>
      </c>
      <c r="H277" s="45" t="n">
        <v>4.7</v>
      </c>
      <c r="I277" s="46" t="e">
        <f aca="false">#REF!+#REF!</f>
        <v>#REF!</v>
      </c>
      <c r="J277" s="47" t="e">
        <f aca="false">#REF!+#REF!</f>
        <v>#REF!</v>
      </c>
      <c r="K277" s="47" t="e">
        <f aca="false">#REF!+#REF!</f>
        <v>#REF!</v>
      </c>
      <c r="L277" s="47" t="e">
        <f aca="false">#REF!+#REF!</f>
        <v>#REF!</v>
      </c>
      <c r="M277" s="47" t="e">
        <f aca="false">#REF!+#REF!</f>
        <v>#REF!</v>
      </c>
      <c r="N277" s="47" t="e">
        <f aca="false">#REF!+#REF!</f>
        <v>#REF!</v>
      </c>
      <c r="O277" s="47" t="e">
        <f aca="false">#REF!+#REF!</f>
        <v>#REF!</v>
      </c>
      <c r="P277" s="47" t="e">
        <f aca="false">#REF!+#REF!</f>
        <v>#REF!</v>
      </c>
      <c r="Q277" s="47" t="e">
        <f aca="false">#REF!+#REF!</f>
        <v>#REF!</v>
      </c>
      <c r="R277" s="47" t="e">
        <f aca="false">#REF!+#REF!</f>
        <v>#REF!</v>
      </c>
    </row>
    <row r="278" customFormat="false" ht="15" hidden="false" customHeight="false" outlineLevel="0" collapsed="false">
      <c r="A278" s="17"/>
      <c r="B278" s="27" t="s">
        <v>134</v>
      </c>
      <c r="C278" s="32" t="s">
        <v>329</v>
      </c>
      <c r="D278" s="32" t="s">
        <v>135</v>
      </c>
      <c r="E278" s="32"/>
      <c r="F278" s="33"/>
      <c r="G278" s="32"/>
      <c r="H278" s="29" t="n">
        <f aca="false">H279</f>
        <v>200</v>
      </c>
      <c r="I278" s="30" t="e">
        <f aca="false">I279</f>
        <v>#REF!</v>
      </c>
      <c r="J278" s="31" t="e">
        <f aca="false">J279</f>
        <v>#REF!</v>
      </c>
      <c r="K278" s="31" t="e">
        <f aca="false">K279</f>
        <v>#REF!</v>
      </c>
      <c r="L278" s="31" t="e">
        <f aca="false">L279</f>
        <v>#REF!</v>
      </c>
      <c r="M278" s="31" t="e">
        <f aca="false">M279</f>
        <v>#REF!</v>
      </c>
      <c r="N278" s="31" t="e">
        <f aca="false">N279</f>
        <v>#REF!</v>
      </c>
      <c r="O278" s="31" t="e">
        <f aca="false">O279</f>
        <v>#REF!</v>
      </c>
      <c r="P278" s="31" t="e">
        <f aca="false">P279</f>
        <v>#REF!</v>
      </c>
      <c r="Q278" s="31" t="e">
        <f aca="false">Q279</f>
        <v>#REF!</v>
      </c>
      <c r="R278" s="31" t="e">
        <f aca="false">R279</f>
        <v>#REF!</v>
      </c>
    </row>
    <row r="279" s="64" customFormat="true" ht="15" hidden="false" customHeight="false" outlineLevel="0" collapsed="false">
      <c r="A279" s="59"/>
      <c r="B279" s="35" t="s">
        <v>235</v>
      </c>
      <c r="C279" s="36" t="s">
        <v>329</v>
      </c>
      <c r="D279" s="36" t="s">
        <v>135</v>
      </c>
      <c r="E279" s="36" t="s">
        <v>78</v>
      </c>
      <c r="F279" s="52"/>
      <c r="G279" s="53"/>
      <c r="H279" s="38" t="n">
        <f aca="false">H283</f>
        <v>200</v>
      </c>
      <c r="I279" s="39" t="e">
        <f aca="false">I283</f>
        <v>#REF!</v>
      </c>
      <c r="J279" s="40" t="e">
        <f aca="false">J283</f>
        <v>#REF!</v>
      </c>
      <c r="K279" s="40" t="e">
        <f aca="false">K283</f>
        <v>#REF!</v>
      </c>
      <c r="L279" s="40" t="e">
        <f aca="false">L283</f>
        <v>#REF!</v>
      </c>
      <c r="M279" s="40" t="e">
        <f aca="false">M283</f>
        <v>#REF!</v>
      </c>
      <c r="N279" s="40" t="e">
        <f aca="false">N283</f>
        <v>#REF!</v>
      </c>
      <c r="O279" s="40" t="e">
        <f aca="false">O283</f>
        <v>#REF!</v>
      </c>
      <c r="P279" s="40" t="e">
        <f aca="false">P283</f>
        <v>#REF!</v>
      </c>
      <c r="Q279" s="40" t="e">
        <f aca="false">Q283</f>
        <v>#REF!</v>
      </c>
      <c r="R279" s="40" t="e">
        <f aca="false">R283</f>
        <v>#REF!</v>
      </c>
      <c r="S279" s="63"/>
      <c r="T279" s="63"/>
      <c r="U279" s="63"/>
    </row>
    <row r="280" customFormat="false" ht="30" hidden="false" customHeight="false" outlineLevel="0" collapsed="false">
      <c r="A280" s="17"/>
      <c r="B280" s="22" t="s">
        <v>331</v>
      </c>
      <c r="C280" s="43" t="s">
        <v>329</v>
      </c>
      <c r="D280" s="43" t="s">
        <v>135</v>
      </c>
      <c r="E280" s="43" t="s">
        <v>78</v>
      </c>
      <c r="F280" s="44" t="s">
        <v>105</v>
      </c>
      <c r="G280" s="43"/>
      <c r="H280" s="29"/>
      <c r="I280" s="30"/>
      <c r="J280" s="31"/>
      <c r="K280" s="31"/>
      <c r="L280" s="31"/>
      <c r="M280" s="31"/>
      <c r="N280" s="31"/>
      <c r="O280" s="31"/>
      <c r="P280" s="31"/>
      <c r="Q280" s="31"/>
      <c r="R280" s="31"/>
    </row>
    <row r="281" customFormat="false" ht="15" hidden="false" customHeight="false" outlineLevel="0" collapsed="false">
      <c r="A281" s="17"/>
      <c r="B281" s="22" t="s">
        <v>337</v>
      </c>
      <c r="C281" s="43" t="s">
        <v>329</v>
      </c>
      <c r="D281" s="43" t="s">
        <v>135</v>
      </c>
      <c r="E281" s="43" t="s">
        <v>78</v>
      </c>
      <c r="F281" s="44" t="s">
        <v>338</v>
      </c>
      <c r="G281" s="43"/>
      <c r="H281" s="29"/>
      <c r="I281" s="30"/>
      <c r="J281" s="31"/>
      <c r="K281" s="31"/>
      <c r="L281" s="31"/>
      <c r="M281" s="31"/>
      <c r="N281" s="31"/>
      <c r="O281" s="31"/>
      <c r="P281" s="31"/>
      <c r="Q281" s="31"/>
      <c r="R281" s="31"/>
    </row>
    <row r="282" customFormat="false" ht="30" hidden="false" customHeight="false" outlineLevel="0" collapsed="false">
      <c r="A282" s="17"/>
      <c r="B282" s="22" t="s">
        <v>339</v>
      </c>
      <c r="C282" s="43" t="s">
        <v>329</v>
      </c>
      <c r="D282" s="43" t="s">
        <v>135</v>
      </c>
      <c r="E282" s="43" t="s">
        <v>78</v>
      </c>
      <c r="F282" s="44" t="s">
        <v>340</v>
      </c>
      <c r="G282" s="43"/>
      <c r="H282" s="29"/>
      <c r="I282" s="30"/>
      <c r="J282" s="31"/>
      <c r="K282" s="31"/>
      <c r="L282" s="31"/>
      <c r="M282" s="31"/>
      <c r="N282" s="31"/>
      <c r="O282" s="31"/>
      <c r="P282" s="31"/>
      <c r="Q282" s="31"/>
      <c r="R282" s="31"/>
    </row>
    <row r="283" customFormat="false" ht="78" hidden="false" customHeight="true" outlineLevel="0" collapsed="false">
      <c r="A283" s="17"/>
      <c r="B283" s="22" t="s">
        <v>342</v>
      </c>
      <c r="C283" s="43" t="s">
        <v>329</v>
      </c>
      <c r="D283" s="43" t="s">
        <v>135</v>
      </c>
      <c r="E283" s="43" t="s">
        <v>78</v>
      </c>
      <c r="F283" s="44" t="s">
        <v>343</v>
      </c>
      <c r="G283" s="43" t="s">
        <v>29</v>
      </c>
      <c r="H283" s="45" t="n">
        <v>200</v>
      </c>
      <c r="I283" s="46" t="e">
        <f aca="false">#REF!</f>
        <v>#REF!</v>
      </c>
      <c r="J283" s="47" t="e">
        <f aca="false">#REF!</f>
        <v>#REF!</v>
      </c>
      <c r="K283" s="47" t="e">
        <f aca="false">#REF!</f>
        <v>#REF!</v>
      </c>
      <c r="L283" s="47" t="e">
        <f aca="false">#REF!</f>
        <v>#REF!</v>
      </c>
      <c r="M283" s="47" t="e">
        <f aca="false">#REF!</f>
        <v>#REF!</v>
      </c>
      <c r="N283" s="47" t="e">
        <f aca="false">#REF!</f>
        <v>#REF!</v>
      </c>
      <c r="O283" s="47" t="e">
        <f aca="false">#REF!</f>
        <v>#REF!</v>
      </c>
      <c r="P283" s="47" t="e">
        <f aca="false">#REF!</f>
        <v>#REF!</v>
      </c>
      <c r="Q283" s="47" t="e">
        <f aca="false">#REF!</f>
        <v>#REF!</v>
      </c>
      <c r="R283" s="47" t="e">
        <f aca="false">#REF!</f>
        <v>#REF!</v>
      </c>
    </row>
    <row r="284" customFormat="false" ht="42.75" hidden="false" customHeight="false" outlineLevel="0" collapsed="false">
      <c r="A284" s="17"/>
      <c r="B284" s="25" t="s">
        <v>344</v>
      </c>
      <c r="C284" s="32" t="s">
        <v>329</v>
      </c>
      <c r="D284" s="32" t="s">
        <v>345</v>
      </c>
      <c r="E284" s="32"/>
      <c r="F284" s="33"/>
      <c r="G284" s="32"/>
      <c r="H284" s="29" t="n">
        <f aca="false">H285</f>
        <v>22259.3</v>
      </c>
      <c r="I284" s="30" t="e">
        <f aca="false">I285+#REF!</f>
        <v>#REF!</v>
      </c>
      <c r="J284" s="31" t="e">
        <f aca="false">J285+#REF!</f>
        <v>#REF!</v>
      </c>
      <c r="K284" s="31" t="e">
        <f aca="false">K285+#REF!</f>
        <v>#REF!</v>
      </c>
      <c r="L284" s="31" t="e">
        <f aca="false">L285+#REF!</f>
        <v>#REF!</v>
      </c>
      <c r="M284" s="31" t="e">
        <f aca="false">M285+#REF!</f>
        <v>#REF!</v>
      </c>
      <c r="N284" s="31" t="e">
        <f aca="false">N285+#REF!</f>
        <v>#REF!</v>
      </c>
      <c r="O284" s="31" t="e">
        <f aca="false">O285+#REF!</f>
        <v>#REF!</v>
      </c>
      <c r="P284" s="31" t="e">
        <f aca="false">P285+#REF!</f>
        <v>#REF!</v>
      </c>
      <c r="Q284" s="31" t="e">
        <f aca="false">Q285+#REF!</f>
        <v>#REF!</v>
      </c>
      <c r="R284" s="31" t="e">
        <f aca="false">R285+#REF!</f>
        <v>#REF!</v>
      </c>
    </row>
    <row r="285" s="64" customFormat="true" ht="35.25" hidden="false" customHeight="true" outlineLevel="0" collapsed="false">
      <c r="A285" s="59"/>
      <c r="B285" s="60" t="s">
        <v>346</v>
      </c>
      <c r="C285" s="36" t="s">
        <v>329</v>
      </c>
      <c r="D285" s="36" t="s">
        <v>345</v>
      </c>
      <c r="E285" s="36" t="s">
        <v>19</v>
      </c>
      <c r="F285" s="52"/>
      <c r="G285" s="53"/>
      <c r="H285" s="38" t="n">
        <f aca="false">H286</f>
        <v>22259.3</v>
      </c>
      <c r="I285" s="39" t="e">
        <f aca="false">#REF!</f>
        <v>#REF!</v>
      </c>
      <c r="J285" s="40" t="e">
        <f aca="false">#REF!</f>
        <v>#REF!</v>
      </c>
      <c r="K285" s="40" t="e">
        <f aca="false">#REF!</f>
        <v>#REF!</v>
      </c>
      <c r="L285" s="40" t="e">
        <f aca="false">#REF!</f>
        <v>#REF!</v>
      </c>
      <c r="M285" s="40" t="e">
        <f aca="false">#REF!</f>
        <v>#REF!</v>
      </c>
      <c r="N285" s="40" t="e">
        <f aca="false">#REF!</f>
        <v>#REF!</v>
      </c>
      <c r="O285" s="40" t="e">
        <f aca="false">#REF!</f>
        <v>#REF!</v>
      </c>
      <c r="P285" s="40" t="e">
        <f aca="false">#REF!</f>
        <v>#REF!</v>
      </c>
      <c r="Q285" s="40" t="e">
        <f aca="false">#REF!</f>
        <v>#REF!</v>
      </c>
      <c r="R285" s="40" t="e">
        <f aca="false">#REF!</f>
        <v>#REF!</v>
      </c>
      <c r="S285" s="63"/>
      <c r="T285" s="63"/>
      <c r="U285" s="63"/>
    </row>
    <row r="286" s="64" customFormat="true" ht="25.5" hidden="false" customHeight="true" outlineLevel="0" collapsed="false">
      <c r="A286" s="59"/>
      <c r="B286" s="22" t="s">
        <v>331</v>
      </c>
      <c r="C286" s="43" t="s">
        <v>347</v>
      </c>
      <c r="D286" s="43" t="s">
        <v>345</v>
      </c>
      <c r="E286" s="43" t="s">
        <v>19</v>
      </c>
      <c r="F286" s="44" t="s">
        <v>105</v>
      </c>
      <c r="G286" s="43"/>
      <c r="H286" s="45" t="n">
        <f aca="false">H287</f>
        <v>22259.3</v>
      </c>
      <c r="I286" s="39"/>
      <c r="J286" s="40"/>
      <c r="K286" s="40"/>
      <c r="L286" s="40"/>
      <c r="M286" s="40"/>
      <c r="N286" s="40"/>
      <c r="O286" s="40"/>
      <c r="P286" s="40"/>
      <c r="Q286" s="40"/>
      <c r="R286" s="40"/>
      <c r="S286" s="63"/>
      <c r="T286" s="63"/>
      <c r="U286" s="63"/>
    </row>
    <row r="287" s="64" customFormat="true" ht="30" hidden="false" customHeight="true" outlineLevel="0" collapsed="false">
      <c r="A287" s="59"/>
      <c r="B287" s="22" t="s">
        <v>348</v>
      </c>
      <c r="C287" s="43" t="s">
        <v>347</v>
      </c>
      <c r="D287" s="43" t="s">
        <v>345</v>
      </c>
      <c r="E287" s="43" t="s">
        <v>19</v>
      </c>
      <c r="F287" s="44" t="s">
        <v>349</v>
      </c>
      <c r="G287" s="43"/>
      <c r="H287" s="45" t="n">
        <f aca="false">H288</f>
        <v>22259.3</v>
      </c>
      <c r="I287" s="39"/>
      <c r="J287" s="40"/>
      <c r="K287" s="40"/>
      <c r="L287" s="40"/>
      <c r="M287" s="40"/>
      <c r="N287" s="40"/>
      <c r="O287" s="40"/>
      <c r="P287" s="40"/>
      <c r="Q287" s="40"/>
      <c r="R287" s="40"/>
      <c r="S287" s="63"/>
      <c r="T287" s="63"/>
      <c r="U287" s="63"/>
    </row>
    <row r="288" s="64" customFormat="true" ht="30" hidden="false" customHeight="true" outlineLevel="0" collapsed="false">
      <c r="A288" s="59"/>
      <c r="B288" s="22" t="s">
        <v>350</v>
      </c>
      <c r="C288" s="43" t="s">
        <v>347</v>
      </c>
      <c r="D288" s="43" t="s">
        <v>345</v>
      </c>
      <c r="E288" s="43" t="s">
        <v>19</v>
      </c>
      <c r="F288" s="44" t="s">
        <v>351</v>
      </c>
      <c r="G288" s="43"/>
      <c r="H288" s="45" t="n">
        <f aca="false">H289</f>
        <v>22259.3</v>
      </c>
      <c r="I288" s="39"/>
      <c r="J288" s="40"/>
      <c r="K288" s="40"/>
      <c r="L288" s="40"/>
      <c r="M288" s="40"/>
      <c r="N288" s="40"/>
      <c r="O288" s="40"/>
      <c r="P288" s="40"/>
      <c r="Q288" s="40"/>
      <c r="R288" s="40"/>
      <c r="S288" s="63"/>
      <c r="T288" s="63"/>
      <c r="U288" s="63"/>
    </row>
    <row r="289" customFormat="false" ht="36.75" hidden="false" customHeight="true" outlineLevel="0" collapsed="false">
      <c r="A289" s="17"/>
      <c r="B289" s="65" t="s">
        <v>352</v>
      </c>
      <c r="C289" s="43" t="s">
        <v>329</v>
      </c>
      <c r="D289" s="43" t="s">
        <v>345</v>
      </c>
      <c r="E289" s="43" t="s">
        <v>19</v>
      </c>
      <c r="F289" s="44" t="s">
        <v>351</v>
      </c>
      <c r="G289" s="43" t="s">
        <v>353</v>
      </c>
      <c r="H289" s="45" t="n">
        <v>22259.3</v>
      </c>
      <c r="I289" s="30" t="e">
        <f aca="false">#REF!</f>
        <v>#REF!</v>
      </c>
      <c r="J289" s="31" t="e">
        <f aca="false">#REF!</f>
        <v>#REF!</v>
      </c>
      <c r="K289" s="31" t="e">
        <f aca="false">#REF!</f>
        <v>#REF!</v>
      </c>
      <c r="L289" s="31" t="e">
        <f aca="false">#REF!</f>
        <v>#REF!</v>
      </c>
      <c r="M289" s="31" t="e">
        <f aca="false">#REF!</f>
        <v>#REF!</v>
      </c>
      <c r="N289" s="31" t="e">
        <f aca="false">#REF!</f>
        <v>#REF!</v>
      </c>
      <c r="O289" s="31" t="e">
        <f aca="false">#REF!</f>
        <v>#REF!</v>
      </c>
      <c r="P289" s="31" t="e">
        <f aca="false">#REF!</f>
        <v>#REF!</v>
      </c>
      <c r="Q289" s="31" t="e">
        <f aca="false">#REF!</f>
        <v>#REF!</v>
      </c>
      <c r="R289" s="31" t="e">
        <f aca="false">#REF!</f>
        <v>#REF!</v>
      </c>
    </row>
    <row r="290" customFormat="false" ht="15" hidden="false" customHeight="false" outlineLevel="0" collapsed="false">
      <c r="A290" s="17"/>
      <c r="B290" s="18"/>
      <c r="C290" s="9"/>
      <c r="D290" s="9"/>
      <c r="E290" s="9"/>
      <c r="F290" s="10"/>
      <c r="G290" s="9"/>
      <c r="H290" s="96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15" hidden="false" customHeight="false" outlineLevel="0" collapsed="false">
      <c r="A291" s="17"/>
      <c r="B291" s="18"/>
      <c r="C291" s="9"/>
      <c r="D291" s="9"/>
      <c r="E291" s="9"/>
      <c r="F291" s="10"/>
      <c r="G291" s="9"/>
      <c r="H291" s="96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15" hidden="false" customHeight="false" outlineLevel="0" collapsed="false">
      <c r="A292" s="17"/>
      <c r="B292" s="18"/>
      <c r="C292" s="9"/>
      <c r="D292" s="9"/>
      <c r="E292" s="9"/>
      <c r="F292" s="10"/>
      <c r="G292" s="9"/>
      <c r="H292" s="96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15" hidden="false" customHeight="false" outlineLevel="0" collapsed="false">
      <c r="A293" s="17"/>
      <c r="B293" s="18"/>
      <c r="C293" s="9"/>
      <c r="D293" s="9"/>
      <c r="E293" s="9"/>
      <c r="F293" s="10"/>
      <c r="G293" s="9"/>
      <c r="H293" s="96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15" hidden="false" customHeight="false" outlineLevel="0" collapsed="false">
      <c r="A294" s="17"/>
      <c r="B294" s="18"/>
      <c r="C294" s="9"/>
      <c r="D294" s="9"/>
      <c r="E294" s="9"/>
      <c r="F294" s="10"/>
      <c r="G294" s="9"/>
      <c r="H294" s="96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15" hidden="false" customHeight="false" outlineLevel="0" collapsed="false">
      <c r="A295" s="17"/>
      <c r="B295" s="18"/>
      <c r="C295" s="9"/>
      <c r="D295" s="9"/>
      <c r="E295" s="9"/>
      <c r="F295" s="10"/>
      <c r="G295" s="9"/>
      <c r="H295" s="96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15" hidden="false" customHeight="false" outlineLevel="0" collapsed="false">
      <c r="A296" s="17"/>
      <c r="B296" s="18"/>
      <c r="C296" s="9"/>
      <c r="D296" s="9"/>
      <c r="E296" s="9"/>
      <c r="F296" s="10"/>
      <c r="G296" s="9"/>
      <c r="H296" s="96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15" hidden="false" customHeight="false" outlineLevel="0" collapsed="false">
      <c r="A297" s="17"/>
      <c r="B297" s="18"/>
      <c r="C297" s="9"/>
      <c r="D297" s="9"/>
      <c r="E297" s="9"/>
      <c r="F297" s="10"/>
      <c r="G297" s="9"/>
      <c r="H297" s="96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15" hidden="false" customHeight="false" outlineLevel="0" collapsed="false">
      <c r="A298" s="17"/>
      <c r="B298" s="18"/>
      <c r="C298" s="9"/>
      <c r="D298" s="9"/>
      <c r="E298" s="9"/>
      <c r="F298" s="10"/>
      <c r="G298" s="9"/>
      <c r="H298" s="96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15" hidden="false" customHeight="false" outlineLevel="0" collapsed="false">
      <c r="A299" s="17"/>
      <c r="B299" s="18"/>
      <c r="C299" s="9"/>
      <c r="D299" s="9"/>
      <c r="E299" s="9"/>
      <c r="F299" s="10"/>
      <c r="G299" s="9"/>
      <c r="H299" s="96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15" hidden="false" customHeight="false" outlineLevel="0" collapsed="false">
      <c r="A300" s="17"/>
      <c r="B300" s="18"/>
      <c r="C300" s="9"/>
      <c r="D300" s="9"/>
      <c r="E300" s="9"/>
      <c r="F300" s="10"/>
      <c r="G300" s="9"/>
      <c r="H300" s="96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15" hidden="false" customHeight="false" outlineLevel="0" collapsed="false">
      <c r="A301" s="17"/>
      <c r="B301" s="18"/>
      <c r="C301" s="9"/>
      <c r="D301" s="9"/>
      <c r="E301" s="9"/>
      <c r="F301" s="10"/>
      <c r="G301" s="9"/>
      <c r="H301" s="96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15" hidden="false" customHeight="false" outlineLevel="0" collapsed="false">
      <c r="A302" s="17"/>
      <c r="B302" s="18"/>
      <c r="C302" s="9"/>
      <c r="D302" s="9"/>
      <c r="E302" s="9"/>
      <c r="F302" s="10"/>
      <c r="G302" s="9"/>
      <c r="H302" s="96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15" hidden="false" customHeight="false" outlineLevel="0" collapsed="false">
      <c r="A303" s="17"/>
      <c r="B303" s="18"/>
      <c r="C303" s="9"/>
      <c r="D303" s="9"/>
      <c r="E303" s="9"/>
      <c r="F303" s="10"/>
      <c r="G303" s="9"/>
      <c r="H303" s="96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15" hidden="false" customHeight="false" outlineLevel="0" collapsed="false">
      <c r="A304" s="17"/>
      <c r="B304" s="18"/>
      <c r="C304" s="9"/>
      <c r="D304" s="9"/>
      <c r="E304" s="9"/>
      <c r="F304" s="10"/>
      <c r="G304" s="9"/>
      <c r="H304" s="96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15" hidden="false" customHeight="false" outlineLevel="0" collapsed="false">
      <c r="A305" s="17"/>
      <c r="B305" s="18"/>
      <c r="C305" s="9"/>
      <c r="D305" s="9"/>
      <c r="E305" s="9"/>
      <c r="F305" s="10"/>
      <c r="G305" s="9"/>
      <c r="H305" s="96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15" hidden="false" customHeight="false" outlineLevel="0" collapsed="false">
      <c r="A306" s="17"/>
      <c r="B306" s="18"/>
      <c r="C306" s="9"/>
      <c r="D306" s="9"/>
      <c r="E306" s="9"/>
      <c r="F306" s="10"/>
      <c r="G306" s="9"/>
      <c r="H306" s="96"/>
    </row>
    <row r="307" customFormat="false" ht="15" hidden="false" customHeight="false" outlineLevel="0" collapsed="false">
      <c r="A307" s="17"/>
      <c r="B307" s="18"/>
      <c r="C307" s="9"/>
      <c r="D307" s="9"/>
      <c r="E307" s="9"/>
      <c r="F307" s="10"/>
      <c r="G307" s="9"/>
      <c r="H307" s="96"/>
    </row>
    <row r="308" customFormat="false" ht="15" hidden="false" customHeight="false" outlineLevel="0" collapsed="false">
      <c r="A308" s="17"/>
      <c r="B308" s="18"/>
      <c r="C308" s="9"/>
      <c r="D308" s="9"/>
      <c r="E308" s="9"/>
      <c r="F308" s="10"/>
      <c r="G308" s="9"/>
      <c r="H308" s="96"/>
    </row>
    <row r="309" customFormat="false" ht="15" hidden="false" customHeight="false" outlineLevel="0" collapsed="false">
      <c r="A309" s="17"/>
      <c r="B309" s="18"/>
      <c r="C309" s="9"/>
      <c r="D309" s="9"/>
      <c r="E309" s="9"/>
      <c r="F309" s="10"/>
      <c r="G309" s="9"/>
      <c r="H309" s="96"/>
    </row>
    <row r="310" customFormat="false" ht="15" hidden="false" customHeight="false" outlineLevel="0" collapsed="false">
      <c r="A310" s="17"/>
      <c r="B310" s="18"/>
      <c r="C310" s="9"/>
      <c r="D310" s="9"/>
      <c r="E310" s="9"/>
      <c r="F310" s="10"/>
      <c r="G310" s="9"/>
      <c r="H310" s="96"/>
    </row>
    <row r="311" customFormat="false" ht="15" hidden="false" customHeight="false" outlineLevel="0" collapsed="false">
      <c r="A311" s="17"/>
      <c r="B311" s="18"/>
      <c r="C311" s="9"/>
      <c r="D311" s="9"/>
      <c r="E311" s="9"/>
      <c r="F311" s="10"/>
      <c r="G311" s="9"/>
      <c r="H311" s="96"/>
    </row>
    <row r="312" customFormat="false" ht="15" hidden="false" customHeight="false" outlineLevel="0" collapsed="false">
      <c r="A312" s="17"/>
      <c r="B312" s="18"/>
      <c r="C312" s="9"/>
      <c r="D312" s="9"/>
      <c r="E312" s="9"/>
      <c r="F312" s="10"/>
      <c r="G312" s="9"/>
      <c r="H312" s="96"/>
    </row>
    <row r="313" customFormat="false" ht="15" hidden="false" customHeight="false" outlineLevel="0" collapsed="false">
      <c r="A313" s="17"/>
      <c r="B313" s="18"/>
      <c r="C313" s="9"/>
      <c r="D313" s="9"/>
      <c r="E313" s="9"/>
      <c r="F313" s="10"/>
      <c r="G313" s="9"/>
      <c r="H313" s="96"/>
    </row>
    <row r="314" customFormat="false" ht="15" hidden="false" customHeight="false" outlineLevel="0" collapsed="false">
      <c r="A314" s="17"/>
      <c r="B314" s="18"/>
      <c r="C314" s="9"/>
      <c r="D314" s="9"/>
      <c r="E314" s="9"/>
      <c r="F314" s="10"/>
      <c r="G314" s="9"/>
      <c r="H314" s="96"/>
    </row>
    <row r="315" customFormat="false" ht="15" hidden="false" customHeight="false" outlineLevel="0" collapsed="false">
      <c r="A315" s="17"/>
      <c r="B315" s="18"/>
      <c r="C315" s="9"/>
      <c r="D315" s="9"/>
      <c r="E315" s="9"/>
      <c r="F315" s="10"/>
      <c r="G315" s="9"/>
      <c r="H315" s="96"/>
    </row>
    <row r="316" customFormat="false" ht="15" hidden="false" customHeight="false" outlineLevel="0" collapsed="false">
      <c r="A316" s="17"/>
      <c r="B316" s="18"/>
      <c r="C316" s="9"/>
      <c r="D316" s="9"/>
      <c r="E316" s="9"/>
      <c r="F316" s="10"/>
      <c r="G316" s="9"/>
      <c r="H316" s="96"/>
    </row>
    <row r="317" customFormat="false" ht="15" hidden="false" customHeight="false" outlineLevel="0" collapsed="false">
      <c r="A317" s="17"/>
      <c r="B317" s="18"/>
      <c r="C317" s="9"/>
      <c r="D317" s="9"/>
      <c r="E317" s="9"/>
      <c r="F317" s="10"/>
      <c r="G317" s="9"/>
      <c r="H317" s="96"/>
    </row>
    <row r="318" customFormat="false" ht="15" hidden="false" customHeight="false" outlineLevel="0" collapsed="false">
      <c r="A318" s="17"/>
      <c r="B318" s="18"/>
      <c r="C318" s="9"/>
      <c r="D318" s="9"/>
      <c r="E318" s="9"/>
      <c r="F318" s="10"/>
      <c r="G318" s="9"/>
      <c r="H318" s="96"/>
    </row>
    <row r="319" customFormat="false" ht="15" hidden="false" customHeight="false" outlineLevel="0" collapsed="false">
      <c r="A319" s="17"/>
      <c r="B319" s="18"/>
      <c r="C319" s="9"/>
      <c r="D319" s="9"/>
      <c r="E319" s="9"/>
      <c r="F319" s="10"/>
      <c r="G319" s="9"/>
      <c r="H319" s="96"/>
    </row>
    <row r="320" customFormat="false" ht="15" hidden="false" customHeight="false" outlineLevel="0" collapsed="false">
      <c r="A320" s="17"/>
      <c r="B320" s="18"/>
      <c r="C320" s="9"/>
      <c r="D320" s="9"/>
      <c r="E320" s="9"/>
      <c r="F320" s="10"/>
      <c r="G320" s="9"/>
      <c r="H320" s="96"/>
    </row>
    <row r="321" customFormat="false" ht="15" hidden="false" customHeight="false" outlineLevel="0" collapsed="false">
      <c r="A321" s="17"/>
      <c r="B321" s="18"/>
      <c r="C321" s="9"/>
      <c r="D321" s="9"/>
      <c r="E321" s="9"/>
      <c r="F321" s="10"/>
      <c r="G321" s="9"/>
      <c r="H321" s="96"/>
    </row>
    <row r="322" customFormat="false" ht="15" hidden="false" customHeight="false" outlineLevel="0" collapsed="false">
      <c r="A322" s="17"/>
      <c r="B322" s="18"/>
      <c r="C322" s="9"/>
      <c r="D322" s="9"/>
      <c r="E322" s="9"/>
      <c r="F322" s="10"/>
      <c r="G322" s="9"/>
      <c r="H322" s="96"/>
    </row>
    <row r="323" customFormat="false" ht="15" hidden="false" customHeight="false" outlineLevel="0" collapsed="false">
      <c r="A323" s="17"/>
      <c r="B323" s="18"/>
      <c r="C323" s="9"/>
      <c r="D323" s="9"/>
      <c r="E323" s="9"/>
      <c r="F323" s="10"/>
      <c r="G323" s="9"/>
      <c r="H323" s="96"/>
    </row>
    <row r="324" customFormat="false" ht="15" hidden="false" customHeight="false" outlineLevel="0" collapsed="false">
      <c r="A324" s="17"/>
      <c r="B324" s="18"/>
      <c r="C324" s="9"/>
      <c r="D324" s="9"/>
      <c r="E324" s="9"/>
      <c r="F324" s="10"/>
      <c r="G324" s="9"/>
      <c r="H324" s="96"/>
    </row>
    <row r="325" customFormat="false" ht="15" hidden="false" customHeight="false" outlineLevel="0" collapsed="false">
      <c r="A325" s="17"/>
      <c r="B325" s="18"/>
      <c r="C325" s="9"/>
      <c r="D325" s="9"/>
      <c r="E325" s="9"/>
      <c r="F325" s="10"/>
      <c r="G325" s="9"/>
      <c r="H325" s="96"/>
    </row>
    <row r="326" customFormat="false" ht="15" hidden="false" customHeight="false" outlineLevel="0" collapsed="false">
      <c r="A326" s="17"/>
      <c r="B326" s="18"/>
      <c r="C326" s="9"/>
      <c r="D326" s="9"/>
      <c r="E326" s="9"/>
      <c r="F326" s="10"/>
      <c r="G326" s="9"/>
      <c r="H326" s="96"/>
    </row>
    <row r="327" customFormat="false" ht="15" hidden="false" customHeight="false" outlineLevel="0" collapsed="false">
      <c r="A327" s="17"/>
      <c r="B327" s="18"/>
      <c r="C327" s="9"/>
      <c r="D327" s="9"/>
      <c r="E327" s="9"/>
      <c r="F327" s="10"/>
      <c r="G327" s="9"/>
      <c r="H327" s="96"/>
    </row>
    <row r="328" customFormat="false" ht="15" hidden="false" customHeight="false" outlineLevel="0" collapsed="false">
      <c r="A328" s="17"/>
      <c r="B328" s="18"/>
      <c r="C328" s="9"/>
      <c r="D328" s="9"/>
      <c r="E328" s="9"/>
      <c r="F328" s="10"/>
      <c r="G328" s="9"/>
      <c r="H328" s="96"/>
    </row>
    <row r="329" customFormat="false" ht="15" hidden="false" customHeight="false" outlineLevel="0" collapsed="false">
      <c r="A329" s="17"/>
      <c r="B329" s="18"/>
      <c r="C329" s="9"/>
      <c r="D329" s="9"/>
      <c r="E329" s="9"/>
      <c r="F329" s="10"/>
      <c r="G329" s="9"/>
      <c r="H329" s="96"/>
    </row>
    <row r="330" customFormat="false" ht="15" hidden="false" customHeight="false" outlineLevel="0" collapsed="false">
      <c r="A330" s="17"/>
      <c r="B330" s="18"/>
      <c r="C330" s="9"/>
      <c r="D330" s="9"/>
      <c r="E330" s="9"/>
      <c r="F330" s="10"/>
      <c r="G330" s="9"/>
      <c r="H330" s="96"/>
    </row>
    <row r="331" customFormat="false" ht="15" hidden="false" customHeight="false" outlineLevel="0" collapsed="false">
      <c r="A331" s="17"/>
      <c r="B331" s="18"/>
      <c r="C331" s="9"/>
      <c r="D331" s="9"/>
      <c r="E331" s="9"/>
      <c r="F331" s="10"/>
      <c r="G331" s="9"/>
      <c r="H331" s="96"/>
    </row>
    <row r="332" customFormat="false" ht="15" hidden="false" customHeight="false" outlineLevel="0" collapsed="false">
      <c r="A332" s="17"/>
      <c r="B332" s="18"/>
      <c r="C332" s="9"/>
      <c r="D332" s="9"/>
      <c r="E332" s="9"/>
      <c r="F332" s="10"/>
      <c r="G332" s="9"/>
      <c r="H332" s="96"/>
    </row>
    <row r="333" customFormat="false" ht="15" hidden="false" customHeight="false" outlineLevel="0" collapsed="false">
      <c r="A333" s="17"/>
      <c r="B333" s="18"/>
      <c r="C333" s="9"/>
      <c r="D333" s="9"/>
      <c r="E333" s="9"/>
      <c r="F333" s="10"/>
      <c r="G333" s="9"/>
      <c r="H333" s="96"/>
    </row>
    <row r="334" customFormat="false" ht="15" hidden="false" customHeight="false" outlineLevel="0" collapsed="false">
      <c r="A334" s="17"/>
      <c r="B334" s="18"/>
      <c r="C334" s="9"/>
      <c r="D334" s="9"/>
      <c r="E334" s="9"/>
      <c r="F334" s="10"/>
      <c r="G334" s="9"/>
      <c r="H334" s="96"/>
    </row>
    <row r="335" customFormat="false" ht="15" hidden="false" customHeight="false" outlineLevel="0" collapsed="false">
      <c r="A335" s="17"/>
      <c r="B335" s="18"/>
      <c r="C335" s="9"/>
      <c r="D335" s="9"/>
      <c r="E335" s="9"/>
      <c r="F335" s="10"/>
      <c r="G335" s="9"/>
      <c r="H335" s="96"/>
    </row>
    <row r="336" customFormat="false" ht="15" hidden="false" customHeight="false" outlineLevel="0" collapsed="false">
      <c r="A336" s="17"/>
      <c r="B336" s="18"/>
      <c r="C336" s="9"/>
      <c r="D336" s="9"/>
      <c r="E336" s="9"/>
      <c r="F336" s="10"/>
      <c r="G336" s="9"/>
      <c r="H336" s="96"/>
    </row>
    <row r="337" customFormat="false" ht="15" hidden="false" customHeight="false" outlineLevel="0" collapsed="false">
      <c r="A337" s="17"/>
      <c r="B337" s="18"/>
      <c r="C337" s="9"/>
      <c r="D337" s="9"/>
      <c r="E337" s="9"/>
      <c r="F337" s="10"/>
      <c r="G337" s="9"/>
      <c r="H337" s="96"/>
    </row>
    <row r="338" customFormat="false" ht="15" hidden="false" customHeight="false" outlineLevel="0" collapsed="false">
      <c r="A338" s="17"/>
      <c r="B338" s="18"/>
      <c r="C338" s="9"/>
      <c r="D338" s="9"/>
      <c r="E338" s="9"/>
      <c r="F338" s="10"/>
      <c r="G338" s="9"/>
      <c r="H338" s="96"/>
    </row>
    <row r="339" customFormat="false" ht="15" hidden="false" customHeight="false" outlineLevel="0" collapsed="false">
      <c r="A339" s="17"/>
      <c r="B339" s="18"/>
      <c r="C339" s="9"/>
      <c r="D339" s="9"/>
      <c r="E339" s="9"/>
      <c r="F339" s="10"/>
      <c r="G339" s="9"/>
      <c r="H339" s="96"/>
    </row>
    <row r="340" customFormat="false" ht="15" hidden="false" customHeight="false" outlineLevel="0" collapsed="false">
      <c r="A340" s="17"/>
      <c r="B340" s="18"/>
      <c r="C340" s="9"/>
      <c r="D340" s="9"/>
      <c r="E340" s="9"/>
      <c r="F340" s="10"/>
      <c r="G340" s="9"/>
      <c r="H340" s="8"/>
    </row>
    <row r="341" customFormat="false" ht="15" hidden="false" customHeight="false" outlineLevel="0" collapsed="false">
      <c r="A341" s="17"/>
      <c r="B341" s="18"/>
      <c r="C341" s="9"/>
      <c r="D341" s="9"/>
      <c r="E341" s="9"/>
      <c r="F341" s="10"/>
      <c r="G341" s="9"/>
      <c r="H341" s="8"/>
    </row>
    <row r="342" customFormat="false" ht="15" hidden="false" customHeight="false" outlineLevel="0" collapsed="false">
      <c r="A342" s="17"/>
      <c r="B342" s="18"/>
      <c r="C342" s="9"/>
      <c r="D342" s="9"/>
      <c r="E342" s="9"/>
      <c r="F342" s="10"/>
      <c r="G342" s="9"/>
      <c r="H342" s="8"/>
    </row>
    <row r="343" customFormat="false" ht="15" hidden="false" customHeight="false" outlineLevel="0" collapsed="false">
      <c r="A343" s="17"/>
      <c r="B343" s="18"/>
      <c r="C343" s="9"/>
      <c r="D343" s="9"/>
      <c r="E343" s="9"/>
      <c r="F343" s="10"/>
      <c r="G343" s="9"/>
      <c r="H343" s="8"/>
    </row>
    <row r="344" customFormat="false" ht="15" hidden="false" customHeight="false" outlineLevel="0" collapsed="false">
      <c r="A344" s="17"/>
      <c r="B344" s="18"/>
      <c r="C344" s="9"/>
      <c r="D344" s="9"/>
      <c r="E344" s="9"/>
      <c r="F344" s="10"/>
      <c r="G344" s="9"/>
      <c r="H344" s="8"/>
    </row>
    <row r="345" customFormat="false" ht="15" hidden="false" customHeight="false" outlineLevel="0" collapsed="false">
      <c r="A345" s="17"/>
      <c r="B345" s="18"/>
      <c r="C345" s="9"/>
      <c r="D345" s="9"/>
      <c r="E345" s="9"/>
      <c r="F345" s="10"/>
      <c r="G345" s="9"/>
      <c r="H345" s="8"/>
    </row>
    <row r="346" customFormat="false" ht="15" hidden="false" customHeight="false" outlineLevel="0" collapsed="false">
      <c r="A346" s="17"/>
      <c r="B346" s="18"/>
      <c r="C346" s="9"/>
      <c r="D346" s="9"/>
      <c r="E346" s="9"/>
      <c r="F346" s="10"/>
      <c r="G346" s="9"/>
      <c r="H346" s="8"/>
    </row>
    <row r="347" customFormat="false" ht="15" hidden="false" customHeight="false" outlineLevel="0" collapsed="false">
      <c r="A347" s="17"/>
      <c r="B347" s="18"/>
      <c r="C347" s="9"/>
      <c r="D347" s="9"/>
      <c r="E347" s="9"/>
      <c r="F347" s="10"/>
      <c r="G347" s="9"/>
      <c r="H347" s="8"/>
    </row>
    <row r="348" customFormat="false" ht="15" hidden="false" customHeight="false" outlineLevel="0" collapsed="false">
      <c r="A348" s="17"/>
      <c r="B348" s="18"/>
      <c r="C348" s="9"/>
      <c r="D348" s="9"/>
      <c r="E348" s="9"/>
      <c r="F348" s="10"/>
      <c r="G348" s="9"/>
      <c r="H348" s="8"/>
    </row>
    <row r="349" customFormat="false" ht="15" hidden="false" customHeight="false" outlineLevel="0" collapsed="false">
      <c r="A349" s="17"/>
      <c r="B349" s="18"/>
      <c r="C349" s="9"/>
      <c r="D349" s="9"/>
      <c r="E349" s="9"/>
      <c r="F349" s="10"/>
      <c r="G349" s="9"/>
      <c r="H349" s="8"/>
    </row>
    <row r="350" customFormat="false" ht="15" hidden="false" customHeight="false" outlineLevel="0" collapsed="false">
      <c r="A350" s="17"/>
      <c r="B350" s="18"/>
      <c r="C350" s="9"/>
      <c r="D350" s="9"/>
      <c r="E350" s="9"/>
      <c r="F350" s="10"/>
      <c r="G350" s="9"/>
      <c r="H350" s="8"/>
    </row>
    <row r="351" customFormat="false" ht="15" hidden="false" customHeight="false" outlineLevel="0" collapsed="false">
      <c r="A351" s="17"/>
      <c r="B351" s="18"/>
      <c r="C351" s="9"/>
      <c r="D351" s="9"/>
      <c r="E351" s="9"/>
      <c r="F351" s="10"/>
      <c r="G351" s="9"/>
      <c r="H351" s="8"/>
    </row>
    <row r="352" customFormat="false" ht="15" hidden="false" customHeight="false" outlineLevel="0" collapsed="false">
      <c r="A352" s="17"/>
      <c r="B352" s="18"/>
      <c r="C352" s="9"/>
      <c r="D352" s="9"/>
      <c r="E352" s="9"/>
      <c r="F352" s="10"/>
      <c r="G352" s="9"/>
      <c r="H352" s="8"/>
    </row>
    <row r="353" customFormat="false" ht="15" hidden="false" customHeight="false" outlineLevel="0" collapsed="false">
      <c r="A353" s="17"/>
      <c r="B353" s="18"/>
      <c r="C353" s="9"/>
      <c r="D353" s="9"/>
      <c r="E353" s="9"/>
      <c r="F353" s="10"/>
      <c r="G353" s="9"/>
      <c r="H353" s="8"/>
    </row>
    <row r="354" customFormat="false" ht="15" hidden="false" customHeight="false" outlineLevel="0" collapsed="false">
      <c r="A354" s="17"/>
      <c r="B354" s="18"/>
      <c r="C354" s="9"/>
      <c r="D354" s="9"/>
      <c r="E354" s="9"/>
      <c r="F354" s="10"/>
      <c r="G354" s="9"/>
      <c r="H354" s="8"/>
    </row>
    <row r="355" customFormat="false" ht="15" hidden="false" customHeight="false" outlineLevel="0" collapsed="false">
      <c r="A355" s="17"/>
      <c r="B355" s="18"/>
      <c r="C355" s="9"/>
      <c r="D355" s="9"/>
      <c r="E355" s="9"/>
      <c r="F355" s="10"/>
      <c r="G355" s="9"/>
      <c r="H355" s="8"/>
    </row>
    <row r="356" customFormat="false" ht="15" hidden="false" customHeight="false" outlineLevel="0" collapsed="false">
      <c r="A356" s="17"/>
      <c r="B356" s="18"/>
      <c r="C356" s="9"/>
      <c r="D356" s="9"/>
      <c r="E356" s="9"/>
      <c r="F356" s="10"/>
      <c r="G356" s="9"/>
      <c r="H356" s="8"/>
    </row>
    <row r="357" customFormat="false" ht="15" hidden="false" customHeight="false" outlineLevel="0" collapsed="false">
      <c r="A357" s="17"/>
      <c r="B357" s="18"/>
      <c r="C357" s="9"/>
      <c r="D357" s="9"/>
      <c r="E357" s="9"/>
      <c r="F357" s="10"/>
      <c r="G357" s="9"/>
      <c r="H357" s="8"/>
    </row>
    <row r="358" customFormat="false" ht="15" hidden="false" customHeight="false" outlineLevel="0" collapsed="false">
      <c r="A358" s="17"/>
      <c r="B358" s="18"/>
      <c r="C358" s="9"/>
      <c r="D358" s="9"/>
      <c r="E358" s="9"/>
      <c r="F358" s="10"/>
      <c r="G358" s="9"/>
      <c r="H358" s="8"/>
    </row>
    <row r="359" customFormat="false" ht="15" hidden="false" customHeight="false" outlineLevel="0" collapsed="false">
      <c r="A359" s="17"/>
      <c r="B359" s="18"/>
      <c r="C359" s="9"/>
      <c r="D359" s="9"/>
      <c r="E359" s="9"/>
      <c r="F359" s="10"/>
      <c r="G359" s="9"/>
      <c r="H359" s="8"/>
    </row>
    <row r="360" customFormat="false" ht="15" hidden="false" customHeight="false" outlineLevel="0" collapsed="false">
      <c r="A360" s="17"/>
      <c r="B360" s="18"/>
      <c r="C360" s="9"/>
      <c r="D360" s="9"/>
      <c r="E360" s="9"/>
      <c r="F360" s="10"/>
      <c r="G360" s="9"/>
      <c r="H360" s="8"/>
    </row>
    <row r="361" customFormat="false" ht="15" hidden="false" customHeight="false" outlineLevel="0" collapsed="false">
      <c r="A361" s="17"/>
      <c r="B361" s="18"/>
      <c r="C361" s="9"/>
      <c r="D361" s="9"/>
      <c r="E361" s="9"/>
      <c r="F361" s="10"/>
      <c r="G361" s="9"/>
      <c r="H361" s="8"/>
    </row>
    <row r="362" customFormat="false" ht="15" hidden="false" customHeight="false" outlineLevel="0" collapsed="false">
      <c r="A362" s="17"/>
      <c r="B362" s="18"/>
      <c r="C362" s="9"/>
      <c r="D362" s="9"/>
      <c r="E362" s="9"/>
      <c r="F362" s="10"/>
      <c r="G362" s="9"/>
      <c r="H362" s="8"/>
    </row>
    <row r="363" customFormat="false" ht="15" hidden="false" customHeight="false" outlineLevel="0" collapsed="false">
      <c r="A363" s="17"/>
      <c r="B363" s="18"/>
      <c r="C363" s="9"/>
      <c r="D363" s="9"/>
      <c r="E363" s="9"/>
      <c r="F363" s="10"/>
      <c r="G363" s="9"/>
      <c r="H363" s="8"/>
    </row>
    <row r="364" customFormat="false" ht="15" hidden="false" customHeight="false" outlineLevel="0" collapsed="false">
      <c r="A364" s="17"/>
      <c r="B364" s="18"/>
      <c r="C364" s="9"/>
      <c r="D364" s="9"/>
      <c r="E364" s="9"/>
      <c r="F364" s="10"/>
      <c r="G364" s="9"/>
      <c r="H364" s="8"/>
    </row>
    <row r="365" customFormat="false" ht="15" hidden="false" customHeight="false" outlineLevel="0" collapsed="false">
      <c r="A365" s="17"/>
      <c r="B365" s="18"/>
      <c r="C365" s="9"/>
      <c r="D365" s="9"/>
      <c r="E365" s="9"/>
      <c r="F365" s="10"/>
      <c r="G365" s="9"/>
      <c r="H365" s="8"/>
    </row>
    <row r="366" customFormat="false" ht="15" hidden="false" customHeight="false" outlineLevel="0" collapsed="false">
      <c r="A366" s="17"/>
      <c r="B366" s="18"/>
      <c r="C366" s="9"/>
      <c r="D366" s="9"/>
      <c r="E366" s="9"/>
      <c r="F366" s="10"/>
      <c r="G366" s="9"/>
      <c r="H366" s="8"/>
    </row>
    <row r="367" customFormat="false" ht="15" hidden="false" customHeight="false" outlineLevel="0" collapsed="false">
      <c r="A367" s="17"/>
      <c r="B367" s="18"/>
      <c r="C367" s="9"/>
      <c r="D367" s="9"/>
      <c r="E367" s="9"/>
      <c r="F367" s="10"/>
      <c r="G367" s="9"/>
      <c r="H367" s="8"/>
    </row>
    <row r="368" customFormat="false" ht="15" hidden="false" customHeight="false" outlineLevel="0" collapsed="false">
      <c r="A368" s="17"/>
      <c r="B368" s="18"/>
      <c r="C368" s="9"/>
      <c r="D368" s="9"/>
      <c r="E368" s="9"/>
      <c r="F368" s="10"/>
      <c r="G368" s="9"/>
      <c r="H368" s="8"/>
    </row>
    <row r="369" customFormat="false" ht="15" hidden="false" customHeight="false" outlineLevel="0" collapsed="false">
      <c r="A369" s="17"/>
      <c r="B369" s="18"/>
      <c r="C369" s="9"/>
      <c r="D369" s="9"/>
      <c r="E369" s="9"/>
      <c r="F369" s="10"/>
      <c r="G369" s="9"/>
      <c r="H369" s="8"/>
    </row>
    <row r="370" customFormat="false" ht="15" hidden="false" customHeight="false" outlineLevel="0" collapsed="false">
      <c r="A370" s="17"/>
      <c r="B370" s="18"/>
      <c r="C370" s="9"/>
      <c r="D370" s="9"/>
      <c r="E370" s="9"/>
      <c r="F370" s="10"/>
      <c r="G370" s="9"/>
      <c r="H370" s="8"/>
    </row>
    <row r="371" customFormat="false" ht="15" hidden="false" customHeight="false" outlineLevel="0" collapsed="false">
      <c r="A371" s="17"/>
      <c r="B371" s="18"/>
      <c r="C371" s="9"/>
      <c r="D371" s="9"/>
      <c r="E371" s="9"/>
      <c r="F371" s="10"/>
      <c r="G371" s="9"/>
      <c r="H371" s="8"/>
    </row>
    <row r="372" customFormat="false" ht="15" hidden="false" customHeight="false" outlineLevel="0" collapsed="false">
      <c r="A372" s="17"/>
      <c r="B372" s="18"/>
      <c r="C372" s="9"/>
      <c r="D372" s="9"/>
      <c r="E372" s="9"/>
      <c r="F372" s="10"/>
      <c r="G372" s="9"/>
      <c r="H372" s="8"/>
    </row>
    <row r="373" customFormat="false" ht="15" hidden="false" customHeight="false" outlineLevel="0" collapsed="false">
      <c r="A373" s="17"/>
      <c r="B373" s="18"/>
      <c r="C373" s="9"/>
      <c r="D373" s="9"/>
      <c r="E373" s="9"/>
      <c r="F373" s="10"/>
      <c r="G373" s="9"/>
      <c r="H373" s="8"/>
    </row>
    <row r="374" customFormat="false" ht="15" hidden="false" customHeight="false" outlineLevel="0" collapsed="false">
      <c r="A374" s="17"/>
      <c r="B374" s="18"/>
      <c r="C374" s="9"/>
      <c r="D374" s="9"/>
      <c r="E374" s="9"/>
      <c r="F374" s="10"/>
      <c r="G374" s="9"/>
      <c r="H374" s="8"/>
    </row>
    <row r="375" customFormat="false" ht="15" hidden="false" customHeight="false" outlineLevel="0" collapsed="false">
      <c r="A375" s="17"/>
      <c r="B375" s="18"/>
      <c r="C375" s="9"/>
      <c r="D375" s="9"/>
      <c r="E375" s="9"/>
      <c r="F375" s="10"/>
      <c r="G375" s="9"/>
      <c r="H375" s="8"/>
    </row>
    <row r="376" customFormat="false" ht="15" hidden="false" customHeight="false" outlineLevel="0" collapsed="false">
      <c r="A376" s="17"/>
      <c r="B376" s="18"/>
      <c r="C376" s="9"/>
      <c r="D376" s="9"/>
      <c r="E376" s="9"/>
      <c r="F376" s="10"/>
      <c r="G376" s="9"/>
      <c r="H376" s="8"/>
    </row>
    <row r="377" customFormat="false" ht="15" hidden="false" customHeight="false" outlineLevel="0" collapsed="false">
      <c r="A377" s="17"/>
      <c r="B377" s="18"/>
      <c r="C377" s="9"/>
      <c r="D377" s="9"/>
      <c r="E377" s="9"/>
      <c r="F377" s="10"/>
      <c r="G377" s="9"/>
      <c r="H377" s="8"/>
    </row>
    <row r="378" customFormat="false" ht="15" hidden="false" customHeight="false" outlineLevel="0" collapsed="false">
      <c r="A378" s="17"/>
      <c r="B378" s="18"/>
      <c r="C378" s="9"/>
      <c r="D378" s="9"/>
      <c r="E378" s="9"/>
      <c r="F378" s="10"/>
      <c r="G378" s="9"/>
      <c r="H378" s="8"/>
    </row>
    <row r="379" customFormat="false" ht="15" hidden="false" customHeight="false" outlineLevel="0" collapsed="false">
      <c r="A379" s="17"/>
      <c r="B379" s="18"/>
      <c r="C379" s="9"/>
      <c r="D379" s="9"/>
      <c r="E379" s="9"/>
      <c r="F379" s="10"/>
      <c r="G379" s="9"/>
      <c r="H379" s="8"/>
    </row>
    <row r="380" customFormat="false" ht="15" hidden="false" customHeight="false" outlineLevel="0" collapsed="false">
      <c r="A380" s="17"/>
      <c r="B380" s="18"/>
      <c r="C380" s="9"/>
      <c r="D380" s="9"/>
      <c r="E380" s="9"/>
      <c r="F380" s="10"/>
      <c r="G380" s="9"/>
      <c r="H380" s="8"/>
    </row>
    <row r="381" customFormat="false" ht="15" hidden="false" customHeight="false" outlineLevel="0" collapsed="false">
      <c r="A381" s="17"/>
      <c r="B381" s="18"/>
      <c r="C381" s="9"/>
      <c r="D381" s="9"/>
      <c r="E381" s="9"/>
      <c r="F381" s="10"/>
      <c r="G381" s="9"/>
      <c r="H381" s="8"/>
    </row>
    <row r="382" customFormat="false" ht="15" hidden="false" customHeight="false" outlineLevel="0" collapsed="false">
      <c r="A382" s="17"/>
      <c r="B382" s="18"/>
      <c r="C382" s="9"/>
      <c r="D382" s="9"/>
      <c r="E382" s="9"/>
      <c r="F382" s="10"/>
      <c r="G382" s="9"/>
      <c r="H382" s="8"/>
    </row>
    <row r="383" customFormat="false" ht="15" hidden="false" customHeight="false" outlineLevel="0" collapsed="false">
      <c r="A383" s="17"/>
      <c r="B383" s="18"/>
      <c r="C383" s="9"/>
      <c r="D383" s="9"/>
      <c r="E383" s="9"/>
      <c r="F383" s="10"/>
      <c r="G383" s="9"/>
      <c r="H383" s="8"/>
    </row>
    <row r="384" customFormat="false" ht="15" hidden="false" customHeight="false" outlineLevel="0" collapsed="false">
      <c r="A384" s="17"/>
      <c r="B384" s="18"/>
      <c r="C384" s="9"/>
      <c r="D384" s="9"/>
      <c r="E384" s="9"/>
      <c r="F384" s="10"/>
      <c r="G384" s="9"/>
      <c r="H384" s="8"/>
    </row>
    <row r="385" customFormat="false" ht="15" hidden="false" customHeight="false" outlineLevel="0" collapsed="false">
      <c r="A385" s="17"/>
      <c r="B385" s="18"/>
      <c r="C385" s="9"/>
      <c r="D385" s="9"/>
      <c r="E385" s="9"/>
      <c r="F385" s="10"/>
      <c r="G385" s="9"/>
      <c r="H385" s="8"/>
    </row>
    <row r="386" customFormat="false" ht="15" hidden="false" customHeight="false" outlineLevel="0" collapsed="false">
      <c r="A386" s="17"/>
      <c r="B386" s="18"/>
      <c r="C386" s="9"/>
      <c r="D386" s="9"/>
      <c r="E386" s="9"/>
      <c r="F386" s="10"/>
      <c r="G386" s="9"/>
      <c r="H386" s="8"/>
    </row>
    <row r="387" customFormat="false" ht="15" hidden="false" customHeight="false" outlineLevel="0" collapsed="false">
      <c r="A387" s="17"/>
      <c r="B387" s="18"/>
      <c r="C387" s="9"/>
      <c r="D387" s="9"/>
      <c r="E387" s="9"/>
      <c r="F387" s="10"/>
      <c r="G387" s="9"/>
      <c r="H387" s="8"/>
    </row>
    <row r="388" customFormat="false" ht="15" hidden="false" customHeight="false" outlineLevel="0" collapsed="false">
      <c r="A388" s="17"/>
      <c r="B388" s="18"/>
      <c r="C388" s="9"/>
      <c r="D388" s="9"/>
      <c r="E388" s="9"/>
      <c r="F388" s="10"/>
      <c r="G388" s="9"/>
      <c r="H388" s="8"/>
    </row>
    <row r="389" customFormat="false" ht="15" hidden="false" customHeight="false" outlineLevel="0" collapsed="false">
      <c r="A389" s="17"/>
      <c r="B389" s="18"/>
      <c r="C389" s="9"/>
      <c r="D389" s="9"/>
      <c r="E389" s="9"/>
      <c r="F389" s="10"/>
      <c r="G389" s="9"/>
      <c r="H389" s="8"/>
    </row>
    <row r="390" customFormat="false" ht="15" hidden="false" customHeight="false" outlineLevel="0" collapsed="false">
      <c r="A390" s="17"/>
      <c r="B390" s="18"/>
      <c r="C390" s="9"/>
      <c r="D390" s="9"/>
      <c r="E390" s="9"/>
      <c r="F390" s="10"/>
      <c r="G390" s="9"/>
      <c r="H390" s="8"/>
    </row>
    <row r="391" customFormat="false" ht="15" hidden="false" customHeight="false" outlineLevel="0" collapsed="false">
      <c r="A391" s="17"/>
      <c r="B391" s="18"/>
      <c r="C391" s="9"/>
      <c r="D391" s="9"/>
      <c r="E391" s="9"/>
      <c r="F391" s="10"/>
      <c r="G391" s="9"/>
      <c r="H391" s="8"/>
    </row>
    <row r="392" customFormat="false" ht="15" hidden="false" customHeight="false" outlineLevel="0" collapsed="false">
      <c r="A392" s="17"/>
      <c r="B392" s="18"/>
      <c r="C392" s="9"/>
      <c r="D392" s="9"/>
      <c r="E392" s="9"/>
      <c r="F392" s="10"/>
      <c r="G392" s="9"/>
      <c r="H392" s="8"/>
    </row>
    <row r="393" customFormat="false" ht="15" hidden="false" customHeight="false" outlineLevel="0" collapsed="false">
      <c r="A393" s="17"/>
      <c r="B393" s="18"/>
      <c r="C393" s="9"/>
      <c r="D393" s="9"/>
      <c r="E393" s="9"/>
      <c r="F393" s="10"/>
      <c r="G393" s="9"/>
      <c r="H393" s="8"/>
    </row>
    <row r="394" customFormat="false" ht="15" hidden="false" customHeight="false" outlineLevel="0" collapsed="false">
      <c r="A394" s="17"/>
      <c r="B394" s="18"/>
      <c r="C394" s="9"/>
      <c r="D394" s="9"/>
      <c r="E394" s="9"/>
      <c r="F394" s="10"/>
      <c r="G394" s="9"/>
      <c r="H394" s="8"/>
    </row>
    <row r="395" customFormat="false" ht="15" hidden="false" customHeight="false" outlineLevel="0" collapsed="false">
      <c r="A395" s="17"/>
      <c r="B395" s="18"/>
      <c r="C395" s="9"/>
      <c r="D395" s="9"/>
      <c r="E395" s="9"/>
      <c r="F395" s="10"/>
      <c r="G395" s="9"/>
      <c r="H395" s="8"/>
    </row>
    <row r="396" customFormat="false" ht="15" hidden="false" customHeight="false" outlineLevel="0" collapsed="false">
      <c r="A396" s="17"/>
      <c r="B396" s="18"/>
      <c r="C396" s="9"/>
      <c r="D396" s="9"/>
      <c r="E396" s="9"/>
      <c r="F396" s="10"/>
      <c r="G396" s="9"/>
      <c r="H396" s="8"/>
    </row>
    <row r="397" customFormat="false" ht="15" hidden="false" customHeight="false" outlineLevel="0" collapsed="false">
      <c r="A397" s="17"/>
      <c r="B397" s="18"/>
      <c r="C397" s="9"/>
      <c r="D397" s="9"/>
      <c r="E397" s="9"/>
      <c r="F397" s="10"/>
      <c r="G397" s="9"/>
      <c r="H397" s="8"/>
    </row>
    <row r="398" customFormat="false" ht="15" hidden="false" customHeight="false" outlineLevel="0" collapsed="false">
      <c r="A398" s="17"/>
      <c r="B398" s="18"/>
      <c r="C398" s="9"/>
      <c r="D398" s="9"/>
      <c r="E398" s="9"/>
      <c r="F398" s="10"/>
      <c r="G398" s="9"/>
      <c r="H398" s="8"/>
    </row>
    <row r="399" customFormat="false" ht="15" hidden="false" customHeight="false" outlineLevel="0" collapsed="false">
      <c r="A399" s="17"/>
      <c r="B399" s="18"/>
      <c r="C399" s="9"/>
      <c r="D399" s="9"/>
      <c r="E399" s="9"/>
      <c r="F399" s="10"/>
      <c r="G399" s="9"/>
      <c r="H399" s="8"/>
    </row>
    <row r="400" customFormat="false" ht="15" hidden="false" customHeight="false" outlineLevel="0" collapsed="false">
      <c r="A400" s="17"/>
      <c r="B400" s="18"/>
      <c r="C400" s="9"/>
      <c r="D400" s="9"/>
      <c r="E400" s="9"/>
      <c r="F400" s="10"/>
      <c r="G400" s="9"/>
      <c r="H400" s="8"/>
    </row>
    <row r="401" customFormat="false" ht="15" hidden="false" customHeight="false" outlineLevel="0" collapsed="false">
      <c r="A401" s="17"/>
      <c r="B401" s="18"/>
      <c r="C401" s="9"/>
      <c r="D401" s="9"/>
      <c r="E401" s="9"/>
      <c r="F401" s="10"/>
      <c r="G401" s="9"/>
      <c r="H401" s="8"/>
    </row>
    <row r="402" customFormat="false" ht="15" hidden="false" customHeight="false" outlineLevel="0" collapsed="false">
      <c r="A402" s="17"/>
      <c r="B402" s="18"/>
      <c r="C402" s="9"/>
      <c r="D402" s="9"/>
      <c r="E402" s="9"/>
      <c r="F402" s="10"/>
      <c r="G402" s="9"/>
      <c r="H402" s="8"/>
    </row>
    <row r="403" customFormat="false" ht="15" hidden="false" customHeight="false" outlineLevel="0" collapsed="false">
      <c r="A403" s="17"/>
      <c r="B403" s="18"/>
      <c r="C403" s="9"/>
      <c r="D403" s="9"/>
      <c r="E403" s="9"/>
      <c r="F403" s="10"/>
      <c r="G403" s="9"/>
      <c r="H403" s="8"/>
    </row>
    <row r="404" customFormat="false" ht="15" hidden="false" customHeight="false" outlineLevel="0" collapsed="false">
      <c r="A404" s="17"/>
      <c r="B404" s="18"/>
      <c r="C404" s="9"/>
      <c r="D404" s="9"/>
      <c r="E404" s="9"/>
      <c r="F404" s="10"/>
      <c r="G404" s="9"/>
      <c r="H404" s="8"/>
    </row>
    <row r="405" customFormat="false" ht="15" hidden="false" customHeight="false" outlineLevel="0" collapsed="false">
      <c r="A405" s="17"/>
      <c r="B405" s="18"/>
      <c r="C405" s="9"/>
      <c r="D405" s="9"/>
      <c r="E405" s="9"/>
      <c r="F405" s="10"/>
      <c r="G405" s="9"/>
      <c r="H405" s="8"/>
    </row>
    <row r="406" customFormat="false" ht="15" hidden="false" customHeight="false" outlineLevel="0" collapsed="false">
      <c r="A406" s="17"/>
      <c r="B406" s="18"/>
      <c r="C406" s="9"/>
      <c r="D406" s="9"/>
      <c r="E406" s="9"/>
      <c r="F406" s="10"/>
      <c r="G406" s="9"/>
      <c r="H406" s="8"/>
    </row>
    <row r="407" customFormat="false" ht="15" hidden="false" customHeight="false" outlineLevel="0" collapsed="false">
      <c r="A407" s="17"/>
      <c r="B407" s="18"/>
      <c r="C407" s="9"/>
      <c r="D407" s="9"/>
      <c r="E407" s="9"/>
      <c r="F407" s="10"/>
      <c r="G407" s="9"/>
      <c r="H407" s="8"/>
    </row>
    <row r="408" customFormat="false" ht="15" hidden="false" customHeight="false" outlineLevel="0" collapsed="false">
      <c r="A408" s="17"/>
      <c r="B408" s="18"/>
      <c r="C408" s="9"/>
      <c r="D408" s="9"/>
      <c r="E408" s="9"/>
      <c r="F408" s="10"/>
      <c r="G408" s="9"/>
      <c r="H408" s="8"/>
    </row>
    <row r="409" customFormat="false" ht="15" hidden="false" customHeight="false" outlineLevel="0" collapsed="false">
      <c r="A409" s="17"/>
      <c r="B409" s="18"/>
      <c r="C409" s="9"/>
      <c r="D409" s="9"/>
      <c r="E409" s="9"/>
      <c r="F409" s="10"/>
      <c r="G409" s="9"/>
      <c r="H409" s="8"/>
    </row>
    <row r="410" customFormat="false" ht="15" hidden="false" customHeight="false" outlineLevel="0" collapsed="false">
      <c r="A410" s="17"/>
      <c r="B410" s="18"/>
      <c r="C410" s="9"/>
      <c r="D410" s="9"/>
      <c r="E410" s="9"/>
      <c r="F410" s="10"/>
      <c r="G410" s="9"/>
      <c r="H410" s="8"/>
    </row>
    <row r="411" customFormat="false" ht="15" hidden="false" customHeight="false" outlineLevel="0" collapsed="false">
      <c r="A411" s="17"/>
      <c r="B411" s="18"/>
      <c r="C411" s="9"/>
      <c r="D411" s="9"/>
      <c r="E411" s="9"/>
      <c r="F411" s="10"/>
      <c r="G411" s="9"/>
      <c r="H411" s="8"/>
    </row>
    <row r="412" customFormat="false" ht="15" hidden="false" customHeight="false" outlineLevel="0" collapsed="false">
      <c r="A412" s="17"/>
      <c r="B412" s="18"/>
      <c r="C412" s="9"/>
      <c r="D412" s="9"/>
      <c r="E412" s="9"/>
      <c r="F412" s="10"/>
      <c r="G412" s="9"/>
      <c r="H412" s="8"/>
    </row>
    <row r="413" customFormat="false" ht="15" hidden="false" customHeight="false" outlineLevel="0" collapsed="false">
      <c r="A413" s="17"/>
      <c r="B413" s="18"/>
      <c r="C413" s="9"/>
      <c r="D413" s="9"/>
      <c r="E413" s="9"/>
      <c r="F413" s="10"/>
      <c r="G413" s="9"/>
      <c r="H413" s="8"/>
    </row>
    <row r="414" customFormat="false" ht="15" hidden="false" customHeight="false" outlineLevel="0" collapsed="false">
      <c r="A414" s="17"/>
      <c r="B414" s="18"/>
      <c r="C414" s="9"/>
      <c r="D414" s="9"/>
      <c r="E414" s="9"/>
      <c r="F414" s="10"/>
      <c r="G414" s="9"/>
      <c r="H414" s="8"/>
    </row>
    <row r="415" customFormat="false" ht="15" hidden="false" customHeight="false" outlineLevel="0" collapsed="false">
      <c r="A415" s="17"/>
      <c r="B415" s="18"/>
      <c r="C415" s="9"/>
      <c r="D415" s="9"/>
      <c r="E415" s="9"/>
      <c r="F415" s="10"/>
      <c r="G415" s="9"/>
      <c r="H415" s="8"/>
    </row>
    <row r="416" customFormat="false" ht="15" hidden="false" customHeight="false" outlineLevel="0" collapsed="false">
      <c r="A416" s="17"/>
      <c r="B416" s="18"/>
      <c r="C416" s="9"/>
      <c r="D416" s="9"/>
      <c r="E416" s="9"/>
      <c r="F416" s="10"/>
      <c r="G416" s="9"/>
      <c r="H416" s="8"/>
    </row>
    <row r="417" customFormat="false" ht="15" hidden="false" customHeight="false" outlineLevel="0" collapsed="false">
      <c r="A417" s="17"/>
      <c r="B417" s="18"/>
      <c r="C417" s="9"/>
      <c r="D417" s="9"/>
      <c r="E417" s="9"/>
      <c r="F417" s="10"/>
      <c r="G417" s="9"/>
      <c r="H417" s="8"/>
    </row>
    <row r="418" customFormat="false" ht="15" hidden="false" customHeight="false" outlineLevel="0" collapsed="false">
      <c r="A418" s="17"/>
      <c r="B418" s="18"/>
      <c r="C418" s="9"/>
      <c r="D418" s="9"/>
      <c r="E418" s="9"/>
      <c r="F418" s="10"/>
      <c r="G418" s="9"/>
      <c r="H418" s="8"/>
    </row>
    <row r="419" customFormat="false" ht="15" hidden="false" customHeight="false" outlineLevel="0" collapsed="false">
      <c r="A419" s="17"/>
      <c r="B419" s="18"/>
      <c r="C419" s="9"/>
      <c r="D419" s="9"/>
      <c r="E419" s="9"/>
      <c r="F419" s="10"/>
      <c r="G419" s="9"/>
      <c r="H419" s="8"/>
    </row>
    <row r="420" customFormat="false" ht="15" hidden="false" customHeight="false" outlineLevel="0" collapsed="false">
      <c r="A420" s="17"/>
      <c r="B420" s="18"/>
      <c r="C420" s="9"/>
      <c r="D420" s="9"/>
      <c r="E420" s="9"/>
      <c r="F420" s="10"/>
      <c r="G420" s="9"/>
      <c r="H420" s="8"/>
    </row>
    <row r="421" customFormat="false" ht="15" hidden="false" customHeight="false" outlineLevel="0" collapsed="false">
      <c r="A421" s="17"/>
      <c r="B421" s="18"/>
      <c r="C421" s="9"/>
      <c r="D421" s="9"/>
      <c r="E421" s="9"/>
      <c r="F421" s="10"/>
      <c r="G421" s="9"/>
      <c r="H421" s="8"/>
    </row>
    <row r="422" customFormat="false" ht="15" hidden="false" customHeight="false" outlineLevel="0" collapsed="false">
      <c r="A422" s="17"/>
      <c r="B422" s="18"/>
      <c r="C422" s="9"/>
      <c r="D422" s="9"/>
      <c r="E422" s="9"/>
      <c r="F422" s="10"/>
      <c r="G422" s="9"/>
      <c r="H422" s="8"/>
    </row>
    <row r="423" customFormat="false" ht="15" hidden="false" customHeight="false" outlineLevel="0" collapsed="false">
      <c r="A423" s="17"/>
      <c r="B423" s="18"/>
      <c r="C423" s="9"/>
      <c r="D423" s="9"/>
      <c r="E423" s="9"/>
      <c r="F423" s="10"/>
      <c r="G423" s="9"/>
      <c r="H423" s="8"/>
    </row>
    <row r="424" customFormat="false" ht="15" hidden="false" customHeight="false" outlineLevel="0" collapsed="false">
      <c r="A424" s="17"/>
      <c r="B424" s="18"/>
      <c r="C424" s="9"/>
      <c r="D424" s="9"/>
      <c r="E424" s="9"/>
      <c r="F424" s="10"/>
      <c r="G424" s="9"/>
      <c r="H424" s="8"/>
    </row>
    <row r="425" customFormat="false" ht="15" hidden="false" customHeight="false" outlineLevel="0" collapsed="false">
      <c r="A425" s="17"/>
      <c r="B425" s="18"/>
      <c r="C425" s="9"/>
      <c r="D425" s="9"/>
      <c r="E425" s="9"/>
      <c r="F425" s="10"/>
      <c r="G425" s="9"/>
      <c r="H425" s="8"/>
    </row>
    <row r="426" customFormat="false" ht="15" hidden="false" customHeight="false" outlineLevel="0" collapsed="false">
      <c r="A426" s="17"/>
      <c r="B426" s="18"/>
      <c r="C426" s="9"/>
      <c r="D426" s="9"/>
      <c r="E426" s="9"/>
      <c r="F426" s="10"/>
      <c r="G426" s="9"/>
      <c r="H426" s="8"/>
    </row>
    <row r="427" customFormat="false" ht="15" hidden="false" customHeight="false" outlineLevel="0" collapsed="false">
      <c r="A427" s="17"/>
      <c r="B427" s="18"/>
      <c r="C427" s="9"/>
      <c r="D427" s="9"/>
      <c r="E427" s="9"/>
      <c r="F427" s="10"/>
      <c r="G427" s="9"/>
      <c r="H427" s="8"/>
    </row>
    <row r="428" customFormat="false" ht="15" hidden="false" customHeight="false" outlineLevel="0" collapsed="false">
      <c r="A428" s="17"/>
      <c r="B428" s="18"/>
      <c r="C428" s="9"/>
      <c r="D428" s="9"/>
      <c r="E428" s="9"/>
      <c r="F428" s="10"/>
      <c r="G428" s="9"/>
      <c r="H428" s="8"/>
    </row>
    <row r="429" customFormat="false" ht="15" hidden="false" customHeight="false" outlineLevel="0" collapsed="false">
      <c r="A429" s="17"/>
      <c r="B429" s="18"/>
      <c r="C429" s="9"/>
      <c r="D429" s="9"/>
      <c r="E429" s="9"/>
      <c r="F429" s="10"/>
      <c r="G429" s="9"/>
      <c r="H429" s="8"/>
    </row>
    <row r="430" customFormat="false" ht="15" hidden="false" customHeight="false" outlineLevel="0" collapsed="false">
      <c r="A430" s="17"/>
      <c r="B430" s="18"/>
      <c r="C430" s="9"/>
      <c r="D430" s="9"/>
      <c r="E430" s="9"/>
      <c r="F430" s="10"/>
      <c r="G430" s="9"/>
      <c r="H430" s="8"/>
    </row>
    <row r="431" customFormat="false" ht="15" hidden="false" customHeight="false" outlineLevel="0" collapsed="false">
      <c r="A431" s="17"/>
      <c r="B431" s="18"/>
      <c r="C431" s="9"/>
      <c r="D431" s="9"/>
      <c r="E431" s="9"/>
      <c r="F431" s="10"/>
      <c r="G431" s="9"/>
      <c r="H431" s="8"/>
    </row>
    <row r="432" customFormat="false" ht="15" hidden="false" customHeight="false" outlineLevel="0" collapsed="false">
      <c r="A432" s="17"/>
      <c r="B432" s="18"/>
      <c r="C432" s="9"/>
      <c r="D432" s="9"/>
      <c r="E432" s="9"/>
      <c r="F432" s="10"/>
      <c r="G432" s="9"/>
      <c r="H432" s="8"/>
    </row>
    <row r="433" customFormat="false" ht="15" hidden="false" customHeight="false" outlineLevel="0" collapsed="false">
      <c r="A433" s="17"/>
      <c r="B433" s="18"/>
      <c r="C433" s="9"/>
      <c r="D433" s="9"/>
      <c r="E433" s="9"/>
      <c r="F433" s="10"/>
      <c r="G433" s="9"/>
      <c r="H433" s="8"/>
    </row>
    <row r="434" customFormat="false" ht="15" hidden="false" customHeight="false" outlineLevel="0" collapsed="false">
      <c r="A434" s="17"/>
      <c r="B434" s="18"/>
      <c r="C434" s="9"/>
      <c r="D434" s="9"/>
      <c r="E434" s="9"/>
      <c r="F434" s="10"/>
      <c r="G434" s="9"/>
      <c r="H434" s="8"/>
    </row>
    <row r="435" customFormat="false" ht="15" hidden="false" customHeight="false" outlineLevel="0" collapsed="false">
      <c r="A435" s="17"/>
      <c r="B435" s="18"/>
      <c r="C435" s="9"/>
      <c r="D435" s="9"/>
      <c r="E435" s="9"/>
      <c r="F435" s="10"/>
      <c r="G435" s="9"/>
      <c r="H435" s="8"/>
    </row>
    <row r="436" customFormat="false" ht="15" hidden="false" customHeight="false" outlineLevel="0" collapsed="false">
      <c r="A436" s="17"/>
      <c r="B436" s="18"/>
      <c r="C436" s="9"/>
      <c r="D436" s="9"/>
      <c r="E436" s="9"/>
      <c r="F436" s="10"/>
      <c r="G436" s="9"/>
      <c r="H436" s="8"/>
    </row>
    <row r="437" customFormat="false" ht="15" hidden="false" customHeight="false" outlineLevel="0" collapsed="false">
      <c r="A437" s="17"/>
      <c r="B437" s="18"/>
      <c r="C437" s="9"/>
      <c r="D437" s="9"/>
      <c r="E437" s="9"/>
      <c r="F437" s="10"/>
      <c r="G437" s="9"/>
      <c r="H437" s="8"/>
    </row>
    <row r="438" customFormat="false" ht="15" hidden="false" customHeight="false" outlineLevel="0" collapsed="false">
      <c r="A438" s="17"/>
      <c r="B438" s="18"/>
      <c r="C438" s="9"/>
      <c r="D438" s="9"/>
      <c r="E438" s="9"/>
      <c r="F438" s="10"/>
      <c r="G438" s="9"/>
      <c r="H438" s="8"/>
    </row>
    <row r="439" customFormat="false" ht="15" hidden="false" customHeight="false" outlineLevel="0" collapsed="false">
      <c r="A439" s="17"/>
      <c r="B439" s="18"/>
      <c r="C439" s="9"/>
      <c r="D439" s="9"/>
      <c r="E439" s="9"/>
      <c r="F439" s="10"/>
      <c r="G439" s="9"/>
      <c r="H439" s="8"/>
    </row>
    <row r="440" customFormat="false" ht="15" hidden="false" customHeight="false" outlineLevel="0" collapsed="false">
      <c r="A440" s="17"/>
      <c r="B440" s="18"/>
      <c r="C440" s="9"/>
      <c r="D440" s="9"/>
      <c r="E440" s="9"/>
      <c r="F440" s="10"/>
      <c r="G440" s="9"/>
      <c r="H440" s="8"/>
    </row>
    <row r="441" customFormat="false" ht="15" hidden="false" customHeight="false" outlineLevel="0" collapsed="false">
      <c r="A441" s="17"/>
      <c r="B441" s="18"/>
      <c r="C441" s="9"/>
      <c r="D441" s="9"/>
      <c r="E441" s="9"/>
      <c r="F441" s="10"/>
      <c r="G441" s="9"/>
      <c r="H441" s="8"/>
    </row>
    <row r="442" customFormat="false" ht="15" hidden="false" customHeight="false" outlineLevel="0" collapsed="false">
      <c r="A442" s="17"/>
      <c r="B442" s="18"/>
      <c r="C442" s="9"/>
      <c r="D442" s="9"/>
      <c r="E442" s="9"/>
      <c r="F442" s="10"/>
      <c r="G442" s="9"/>
      <c r="H442" s="8"/>
    </row>
    <row r="443" customFormat="false" ht="15" hidden="false" customHeight="false" outlineLevel="0" collapsed="false">
      <c r="A443" s="17"/>
      <c r="B443" s="18"/>
      <c r="C443" s="9"/>
      <c r="D443" s="9"/>
      <c r="E443" s="9"/>
      <c r="F443" s="10"/>
      <c r="G443" s="9"/>
      <c r="H443" s="8"/>
    </row>
    <row r="444" customFormat="false" ht="15" hidden="false" customHeight="false" outlineLevel="0" collapsed="false">
      <c r="A444" s="17"/>
      <c r="B444" s="18"/>
      <c r="C444" s="9"/>
      <c r="D444" s="9"/>
      <c r="E444" s="9"/>
      <c r="F444" s="10"/>
      <c r="G444" s="9"/>
      <c r="H444" s="8"/>
    </row>
    <row r="445" customFormat="false" ht="15" hidden="false" customHeight="false" outlineLevel="0" collapsed="false">
      <c r="A445" s="17"/>
      <c r="B445" s="18"/>
      <c r="C445" s="9"/>
      <c r="D445" s="9"/>
      <c r="E445" s="9"/>
      <c r="F445" s="10"/>
      <c r="G445" s="9"/>
      <c r="H445" s="8"/>
    </row>
    <row r="446" customFormat="false" ht="15" hidden="false" customHeight="false" outlineLevel="0" collapsed="false">
      <c r="A446" s="17"/>
      <c r="B446" s="18"/>
      <c r="C446" s="9"/>
      <c r="D446" s="9"/>
      <c r="E446" s="9"/>
      <c r="F446" s="10"/>
      <c r="G446" s="9"/>
      <c r="H446" s="8"/>
    </row>
    <row r="447" customFormat="false" ht="15" hidden="false" customHeight="false" outlineLevel="0" collapsed="false">
      <c r="A447" s="17"/>
      <c r="B447" s="18"/>
      <c r="C447" s="9"/>
      <c r="D447" s="9"/>
      <c r="E447" s="9"/>
      <c r="F447" s="10"/>
      <c r="G447" s="9"/>
      <c r="H447" s="8"/>
    </row>
    <row r="448" customFormat="false" ht="15" hidden="false" customHeight="false" outlineLevel="0" collapsed="false">
      <c r="A448" s="17"/>
      <c r="B448" s="18"/>
      <c r="C448" s="9"/>
      <c r="D448" s="9"/>
      <c r="E448" s="9"/>
      <c r="F448" s="10"/>
      <c r="G448" s="9"/>
      <c r="H448" s="8"/>
    </row>
    <row r="449" customFormat="false" ht="15" hidden="false" customHeight="false" outlineLevel="0" collapsed="false">
      <c r="A449" s="17"/>
      <c r="B449" s="18"/>
      <c r="C449" s="9"/>
      <c r="D449" s="9"/>
      <c r="E449" s="9"/>
      <c r="F449" s="10"/>
      <c r="G449" s="9"/>
      <c r="H449" s="8"/>
    </row>
    <row r="450" customFormat="false" ht="15" hidden="false" customHeight="false" outlineLevel="0" collapsed="false">
      <c r="A450" s="17"/>
      <c r="B450" s="18"/>
      <c r="C450" s="9"/>
      <c r="D450" s="9"/>
      <c r="E450" s="9"/>
      <c r="F450" s="10"/>
      <c r="G450" s="9"/>
      <c r="H450" s="8"/>
    </row>
    <row r="451" customFormat="false" ht="15" hidden="false" customHeight="false" outlineLevel="0" collapsed="false">
      <c r="A451" s="17"/>
      <c r="B451" s="18"/>
      <c r="C451" s="9"/>
      <c r="D451" s="9"/>
      <c r="E451" s="9"/>
      <c r="F451" s="10"/>
      <c r="G451" s="9"/>
      <c r="H451" s="8"/>
    </row>
    <row r="452" customFormat="false" ht="15" hidden="false" customHeight="false" outlineLevel="0" collapsed="false">
      <c r="A452" s="17"/>
      <c r="B452" s="18"/>
      <c r="C452" s="9"/>
      <c r="D452" s="9"/>
      <c r="E452" s="9"/>
      <c r="F452" s="10"/>
      <c r="G452" s="9"/>
      <c r="H452" s="8"/>
    </row>
    <row r="453" customFormat="false" ht="15" hidden="false" customHeight="false" outlineLevel="0" collapsed="false">
      <c r="A453" s="17"/>
      <c r="B453" s="18"/>
      <c r="C453" s="9"/>
      <c r="D453" s="9"/>
      <c r="E453" s="9"/>
      <c r="F453" s="10"/>
      <c r="G453" s="9"/>
      <c r="H453" s="8"/>
    </row>
    <row r="454" customFormat="false" ht="15" hidden="false" customHeight="false" outlineLevel="0" collapsed="false">
      <c r="A454" s="17"/>
      <c r="B454" s="18"/>
      <c r="C454" s="9"/>
      <c r="D454" s="9"/>
      <c r="E454" s="9"/>
      <c r="F454" s="10"/>
      <c r="G454" s="9"/>
      <c r="H454" s="8"/>
    </row>
    <row r="455" customFormat="false" ht="15" hidden="false" customHeight="false" outlineLevel="0" collapsed="false">
      <c r="A455" s="17"/>
      <c r="B455" s="18"/>
      <c r="C455" s="9"/>
      <c r="D455" s="9"/>
      <c r="E455" s="9"/>
      <c r="F455" s="10"/>
      <c r="G455" s="9"/>
      <c r="H455" s="8"/>
    </row>
    <row r="456" customFormat="false" ht="15" hidden="false" customHeight="false" outlineLevel="0" collapsed="false">
      <c r="A456" s="17"/>
      <c r="B456" s="18"/>
      <c r="C456" s="9"/>
      <c r="D456" s="9"/>
      <c r="E456" s="9"/>
      <c r="F456" s="10"/>
      <c r="G456" s="9"/>
      <c r="H456" s="8"/>
    </row>
    <row r="457" customFormat="false" ht="15" hidden="false" customHeight="false" outlineLevel="0" collapsed="false">
      <c r="A457" s="17"/>
      <c r="B457" s="18"/>
      <c r="C457" s="9"/>
      <c r="D457" s="9"/>
      <c r="E457" s="9"/>
      <c r="F457" s="10"/>
      <c r="G457" s="9"/>
      <c r="H457" s="8"/>
    </row>
    <row r="458" customFormat="false" ht="15" hidden="false" customHeight="false" outlineLevel="0" collapsed="false">
      <c r="A458" s="17"/>
      <c r="B458" s="18"/>
      <c r="C458" s="9"/>
      <c r="D458" s="9"/>
      <c r="E458" s="9"/>
      <c r="F458" s="10"/>
      <c r="G458" s="9"/>
      <c r="H458" s="8"/>
    </row>
    <row r="459" customFormat="false" ht="15" hidden="false" customHeight="false" outlineLevel="0" collapsed="false">
      <c r="A459" s="17"/>
      <c r="B459" s="18"/>
      <c r="C459" s="9"/>
      <c r="D459" s="9"/>
      <c r="E459" s="9"/>
      <c r="F459" s="10"/>
      <c r="G459" s="9"/>
      <c r="H459" s="8"/>
    </row>
    <row r="460" customFormat="false" ht="15" hidden="false" customHeight="false" outlineLevel="0" collapsed="false">
      <c r="A460" s="17"/>
      <c r="B460" s="18"/>
      <c r="C460" s="9"/>
      <c r="D460" s="9"/>
      <c r="E460" s="9"/>
      <c r="F460" s="10"/>
      <c r="G460" s="9"/>
      <c r="H460" s="8"/>
    </row>
    <row r="461" customFormat="false" ht="15" hidden="false" customHeight="false" outlineLevel="0" collapsed="false">
      <c r="A461" s="17"/>
      <c r="B461" s="18"/>
      <c r="C461" s="9"/>
      <c r="D461" s="9"/>
      <c r="E461" s="9"/>
      <c r="F461" s="10"/>
      <c r="G461" s="9"/>
      <c r="H461" s="8"/>
    </row>
    <row r="462" customFormat="false" ht="15" hidden="false" customHeight="false" outlineLevel="0" collapsed="false">
      <c r="A462" s="17"/>
      <c r="B462" s="18"/>
      <c r="C462" s="9"/>
      <c r="D462" s="9"/>
      <c r="E462" s="9"/>
      <c r="F462" s="10"/>
      <c r="G462" s="9"/>
      <c r="H462" s="8"/>
    </row>
    <row r="463" customFormat="false" ht="15" hidden="false" customHeight="false" outlineLevel="0" collapsed="false">
      <c r="A463" s="17"/>
      <c r="B463" s="18"/>
      <c r="C463" s="9"/>
      <c r="D463" s="9"/>
      <c r="E463" s="9"/>
      <c r="F463" s="10"/>
      <c r="G463" s="9"/>
      <c r="H463" s="8"/>
    </row>
    <row r="464" customFormat="false" ht="15" hidden="false" customHeight="false" outlineLevel="0" collapsed="false">
      <c r="A464" s="17"/>
      <c r="B464" s="18"/>
      <c r="C464" s="9"/>
      <c r="D464" s="9"/>
      <c r="E464" s="9"/>
      <c r="F464" s="10"/>
      <c r="G464" s="9"/>
      <c r="H464" s="8"/>
    </row>
    <row r="465" customFormat="false" ht="15" hidden="false" customHeight="false" outlineLevel="0" collapsed="false">
      <c r="A465" s="17"/>
      <c r="B465" s="18"/>
      <c r="C465" s="9"/>
      <c r="D465" s="9"/>
      <c r="E465" s="9"/>
      <c r="F465" s="10"/>
      <c r="G465" s="9"/>
      <c r="H465" s="8"/>
    </row>
    <row r="466" customFormat="false" ht="15" hidden="false" customHeight="false" outlineLevel="0" collapsed="false">
      <c r="A466" s="17"/>
      <c r="B466" s="18"/>
      <c r="C466" s="9"/>
      <c r="D466" s="9"/>
      <c r="E466" s="9"/>
      <c r="F466" s="10"/>
      <c r="G466" s="9"/>
      <c r="H466" s="8"/>
    </row>
    <row r="467" customFormat="false" ht="15" hidden="false" customHeight="false" outlineLevel="0" collapsed="false">
      <c r="A467" s="17"/>
      <c r="B467" s="18"/>
      <c r="C467" s="9"/>
      <c r="D467" s="9"/>
      <c r="E467" s="9"/>
      <c r="F467" s="10"/>
      <c r="G467" s="9"/>
      <c r="H467" s="8"/>
    </row>
    <row r="468" customFormat="false" ht="15" hidden="false" customHeight="false" outlineLevel="0" collapsed="false">
      <c r="A468" s="17"/>
      <c r="B468" s="18"/>
      <c r="C468" s="9"/>
      <c r="D468" s="9"/>
      <c r="E468" s="9"/>
      <c r="F468" s="10"/>
      <c r="G468" s="9"/>
      <c r="H468" s="8"/>
    </row>
  </sheetData>
  <autoFilter ref="B8:H289"/>
  <mergeCells count="3">
    <mergeCell ref="A5:H5"/>
    <mergeCell ref="A6:H6"/>
    <mergeCell ref="L7:N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39:36Z</dcterms:created>
  <dc:creator>Сервер 2</dc:creator>
  <dc:description/>
  <dc:language>en-US</dc:language>
  <cp:lastModifiedBy>mixail</cp:lastModifiedBy>
  <cp:lastPrinted>2015-11-16T10:15:01Z</cp:lastPrinted>
  <dcterms:modified xsi:type="dcterms:W3CDTF">2015-11-17T10:26:18Z</dcterms:modified>
  <cp:revision>0</cp:revision>
  <dc:subject/>
  <dc:title/>
</cp:coreProperties>
</file>